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true" localSheetId="0" name="_xlnm._FilterDatabase" vbProcedure="false">'2014'!$A$22:$R$5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2" uniqueCount="2983">
  <si>
    <t xml:space="preserve">Межрегиональное технологическое управление
Федеральной службы по экологическому, технологическому и атомному надзору</t>
  </si>
  <si>
    <t xml:space="preserve">                                 УТВЕРЖДЕН</t>
  </si>
  <si>
    <t xml:space="preserve">Руководитель_____________________А.А.Вотчаев</t>
  </si>
  <si>
    <r>
      <rPr>
        <sz val="28"/>
        <color rgb="FF000000"/>
        <rFont val="Times New Roman"/>
        <family val="1"/>
        <charset val="204"/>
      </rPr>
      <t xml:space="preserve">                                             от </t>
    </r>
    <r>
      <rPr>
        <u val="single"/>
        <sz val="28"/>
        <color rgb="FF000000"/>
        <rFont val="Times New Roman"/>
        <family val="1"/>
        <charset val="204"/>
      </rPr>
      <t xml:space="preserve">" 31 " октября 2018 года</t>
    </r>
  </si>
  <si>
    <t xml:space="preserve">План
проведения плановых проверок юридических лиц
и индивидуальных предпринимателей на 2019 год</t>
  </si>
  <si>
    <t xml:space="preserve">Наименование юридического лица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t>
  </si>
  <si>
    <t xml:space="preserve">Идентификационный номер налогоплательщика</t>
  </si>
  <si>
    <t xml:space="preserve">Цель проведения проверки</t>
  </si>
  <si>
    <t xml:space="preserve">Основание проведения проверки</t>
  </si>
  <si>
    <t xml:space="preserve">Дата начала проведения проверки</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казания или решении о приостановлении и (или) об аннулировании лицензии, дате их вступления в законную силу и дате окончания проведения проверки, по результатам которой они приняты</t>
  </si>
  <si>
    <t xml:space="preserve">Информация о присвоении деятельности юридического лица и индивидуального предпринимателя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у классу (категории) опасности</t>
  </si>
  <si>
    <t xml:space="preserve">место (места) нахождения юридического лица</t>
  </si>
  <si>
    <t xml:space="preserve">место (места) фактического осуществления деятельности юридического лица, индивидуального предпринимателя</t>
  </si>
  <si>
    <t xml:space="preserve">места нахождения объектов</t>
  </si>
  <si>
    <t xml:space="preserve">дата государственной регистрации юридического лица, индивидуального предпринимателя</t>
  </si>
  <si>
    <t xml:space="preserve">дата окончания последней проверки</t>
  </si>
  <si>
    <t xml:space="preserve">дата начала осуществления юридическим лицом, индивидуальным предпринимателем деятельности в соответствии с представленным уведомлением о начале деятельности</t>
  </si>
  <si>
    <t xml:space="preserve">иные основания в соответствии с федеральным законом</t>
  </si>
  <si>
    <t xml:space="preserve">рабочих дней</t>
  </si>
  <si>
    <t xml:space="preserve">рабочих часов (для малого и среднего предпринимательства и микропредприятий)</t>
  </si>
  <si>
    <t xml:space="preserve">Государственное унитарное предприятие города Москвы по эксплуатации Московских водоотводящих систем "Мосводосток", ГТС на  пруду Торфянка</t>
  </si>
  <si>
    <t xml:space="preserve">120017, город Москва, улица Новокузнецкая, дом 26/8, строение 1</t>
  </si>
  <si>
    <t xml:space="preserve">129345, г.Москва, Осташковская ул., д. 4</t>
  </si>
  <si>
    <t xml:space="preserve">1027739015567</t>
  </si>
  <si>
    <t xml:space="preserve">7705013033</t>
  </si>
  <si>
    <t xml:space="preserve">федеральный государственный надзор в области безопасности гидротехнических сооружений; контроль за исполнением владельцем опасного объекта обязанности по обязательному страхованию</t>
  </si>
  <si>
    <t xml:space="preserve">08.08.2011</t>
  </si>
  <si>
    <t xml:space="preserve">ч. 2 ст. 3 Федерального закона от 03.07.2016 № 255-ФЗ "О внесении изменений в Федеральный закон "О безопасности гидротехнических сооружений";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Март</t>
  </si>
  <si>
    <t xml:space="preserve">10</t>
  </si>
  <si>
    <t xml:space="preserve">0</t>
  </si>
  <si>
    <t xml:space="preserve">Выездная</t>
  </si>
  <si>
    <t xml:space="preserve">Государственное унитарное предприятие города Москвы по эксплуатации Московских водоотводящих систем "Мосводосток", ГТС на Большом садовом пруду</t>
  </si>
  <si>
    <t xml:space="preserve">125008, г.Москва, ул. Б. Академическая, д.38</t>
  </si>
  <si>
    <t xml:space="preserve">15.03.2012</t>
  </si>
  <si>
    <t xml:space="preserve">Апрель</t>
  </si>
  <si>
    <t xml:space="preserve">Государственное унитарное предприятие города Москвы по эксплуатации Московских водоотводящих систем "Мосводосток", ГТС на  Вехрнем и Нижнем Кузьминских прудах</t>
  </si>
  <si>
    <t xml:space="preserve">109472, г.Москва, ул. Кузьминская, территрия лесопарка</t>
  </si>
  <si>
    <t xml:space="preserve">06.06.2012</t>
  </si>
  <si>
    <t xml:space="preserve">Июнь</t>
  </si>
  <si>
    <t xml:space="preserve">Общество с ограниченной ответственностью "Майское-53", Плотина пруда на ручье без названия в Деревне Настасьино</t>
  </si>
  <si>
    <t xml:space="preserve">108810, город Москва, поселение Марушкинское, поселок Совхоза Крёкшино, Молодежная улица, строение 10, этаж 1 каб. 32</t>
  </si>
  <si>
    <t xml:space="preserve">108808, г.Москва, поселение Первомайское, деревня Настасьино</t>
  </si>
  <si>
    <t xml:space="preserve">1075015002413</t>
  </si>
  <si>
    <t xml:space="preserve">5015009559</t>
  </si>
  <si>
    <t xml:space="preserve">16.06.2010</t>
  </si>
  <si>
    <t xml:space="preserve">15</t>
  </si>
  <si>
    <t xml:space="preserve">ОАО "Клинический санаторий Главмосстроя "Валуево", Плотина у д. Нижнее Валуево</t>
  </si>
  <si>
    <t xml:space="preserve">142780 г. Москва, поселение Филимонковское, поселок Валуево</t>
  </si>
  <si>
    <t xml:space="preserve">115432,  г. Москва, поселение Филимонковское,  вблизи деревни Нижнее Валуво</t>
  </si>
  <si>
    <t xml:space="preserve">1035000904949</t>
  </si>
  <si>
    <t xml:space="preserve">7710013582</t>
  </si>
  <si>
    <t xml:space="preserve">02.09.2014</t>
  </si>
  <si>
    <t xml:space="preserve">Июль</t>
  </si>
  <si>
    <t xml:space="preserve">Государственное унитарное предприятие города Москвы по эксплуатации Московских водоотводящих систем "Мосводосток", ГТС на Верхнем и Нижнем Удальцовских прудах (по ул.Кравченко)</t>
  </si>
  <si>
    <t xml:space="preserve">119415, г.Москва, ул. Кравченко, на территории парка "Удальцовские пруды"</t>
  </si>
  <si>
    <t xml:space="preserve">12.05.2014</t>
  </si>
  <si>
    <t xml:space="preserve">федеральное государственное бюджетное учреждение "Оздоровительный комплекс "Бор" Управления делами Президента Российской Федерации, Водоподпорная плотина, р. Пахра</t>
  </si>
  <si>
    <t xml:space="preserve">142073, Московская область, город Домодедово, дер. Одинцово, территория Бор</t>
  </si>
  <si>
    <t xml:space="preserve">142791, г. Москва, поселение Щаповское, пос. дома отдыха Пахра</t>
  </si>
  <si>
    <t xml:space="preserve">1075009005939</t>
  </si>
  <si>
    <t xml:space="preserve">5009061310</t>
  </si>
  <si>
    <t xml:space="preserve">01.03.2015</t>
  </si>
  <si>
    <t xml:space="preserve">Август</t>
  </si>
  <si>
    <t xml:space="preserve">Государственное унитарное предприятие города Москвы по эксплуатации Московских водоотводящих систем "Мосводосток", Верхний, Нижний и Средний Царицынский пруды</t>
  </si>
  <si>
    <t xml:space="preserve">115569, г.Москва, Комплекс "Царицыно"</t>
  </si>
  <si>
    <t xml:space="preserve">07.07.2014</t>
  </si>
  <si>
    <t xml:space="preserve">20</t>
  </si>
  <si>
    <t xml:space="preserve">Государственное унитарное предприятие города Москвы по эксплуатации Московских водоотводящих систем "Мосводосток", ГТС на Ясном пруду</t>
  </si>
  <si>
    <t xml:space="preserve">127081, г.Москва, Ясный проезд, д.5</t>
  </si>
  <si>
    <t xml:space="preserve">04.06.2012</t>
  </si>
  <si>
    <t xml:space="preserve">Государственное унитарное предприятие города Москвы по эксплуатации Московских водоотводящих систем "Мосводосток", ГТС на Большом Дворцовом (Кусковском) пруду</t>
  </si>
  <si>
    <t xml:space="preserve">111402, г.Москва, ул. Юности д.2, музей "Кусково"</t>
  </si>
  <si>
    <t xml:space="preserve">18.01.2012</t>
  </si>
  <si>
    <t xml:space="preserve">Сентябрь</t>
  </si>
  <si>
    <t xml:space="preserve">Государственное Бюджетное учреждение социального обслуживания Московской области  "ЦЕНТР СОЦИАЛЬНО-МЕДИЦИНСКОЙ РЕАБИЛИТАЦИИ ИНВАЛИДОВ И ВЕТЕРАНОВ БОЕВЫХ ДЕЙСТВИЙ "ЯСЕНКИ", плотина пруда на реке Соловка</t>
  </si>
  <si>
    <t xml:space="preserve">142110, Московская область, город Подольск, улица Маштакова, дом 12</t>
  </si>
  <si>
    <t xml:space="preserve">108832, г.Москва, поселение Вороновское, деревня Ясенки</t>
  </si>
  <si>
    <t xml:space="preserve">1065074070709</t>
  </si>
  <si>
    <t xml:space="preserve">5074035310</t>
  </si>
  <si>
    <t xml:space="preserve">10.08.2015</t>
  </si>
  <si>
    <t xml:space="preserve">Ноябрь</t>
  </si>
  <si>
    <t xml:space="preserve">Государственное унитарное предприятие города Москвы по эксплуатации Московских водоотводящих систем "Мосводосток", гидроузел на р.Яуза</t>
  </si>
  <si>
    <t xml:space="preserve">105120, г.Москва, Набережная Академика Туполева, дом 2/1</t>
  </si>
  <si>
    <t xml:space="preserve">03.06.2013</t>
  </si>
  <si>
    <t xml:space="preserve">ст. 13 Федерального закона от 21.07.1997 № 117-ФЗ "О безопасности гидротехнических сооружений";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Октябрь</t>
  </si>
  <si>
    <t xml:space="preserve">Государственное унитарное предприятие города Москвы по эксплуатации Московских водоотводящих систем "Мосводосток", ГТС на пруду Марс</t>
  </si>
  <si>
    <t xml:space="preserve">127410, г.Москва, ул. Инженерная, д.1</t>
  </si>
  <si>
    <t xml:space="preserve">09.09.2013</t>
  </si>
  <si>
    <t xml:space="preserve">Государственное унитарное предприятие города Москвы по эксплуатации Московских водоотводящих систем "Мосводосток", ГТС на  пруду Ангара</t>
  </si>
  <si>
    <t xml:space="preserve">117556, г.Москва, Чонгарский бульвар, д.7/1</t>
  </si>
  <si>
    <t xml:space="preserve">16.05.2011</t>
  </si>
  <si>
    <t xml:space="preserve">Государственное унитарное предприятие города Москвы "Мосэкострой", сеть газопотребления</t>
  </si>
  <si>
    <t xml:space="preserve">107113, г. Москва, ул. Шумкина, д. 16, стр. 8</t>
  </si>
  <si>
    <t xml:space="preserve">1037700227278</t>
  </si>
  <si>
    <t xml:space="preserve">7717005100</t>
  </si>
  <si>
    <t xml:space="preserve">федеральный государственный надзор в области промышленной безопасности; государственный контроль (надзор) за соблюдением требований технического регламента о безопасности сетей газораспределения и газопотребления; контроль за исполнением владельцем опасного объекта обязанности по обязательному страхованию</t>
  </si>
  <si>
    <t xml:space="preserve">18.02.2003</t>
  </si>
  <si>
    <t xml:space="preserve">п. 5 ст. 16 Федерального закона от 21.07.1997 № 116-ФЗ "О промышленной безопасности опасных производственных объектов";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Январь</t>
  </si>
  <si>
    <t xml:space="preserve">6</t>
  </si>
  <si>
    <t xml:space="preserve">Закрытое акционерное общество "Московский Цирк Никулина на Цветном бульваре", сеть газопотребления</t>
  </si>
  <si>
    <t xml:space="preserve">127051, г. Москва, Цветной бульвар, д. 13</t>
  </si>
  <si>
    <t xml:space="preserve">1027739901001</t>
  </si>
  <si>
    <t xml:space="preserve">7707284367</t>
  </si>
  <si>
    <t xml:space="preserve">26.12.2002</t>
  </si>
  <si>
    <t xml:space="preserve">30.04.2013</t>
  </si>
  <si>
    <t xml:space="preserve">ЗАО "Таможенно-складской комплекс "СЭТУРН-ИМПЭКС", сеть газопотребления</t>
  </si>
  <si>
    <t xml:space="preserve">119285, г. Москва, ул. Пырьева, д. 5А, стр. 1</t>
  </si>
  <si>
    <t xml:space="preserve">119027, г. Москва, пос. Внуково, ул. Центральная, вл. 10</t>
  </si>
  <si>
    <t xml:space="preserve">1027739803607</t>
  </si>
  <si>
    <t xml:space="preserve">7729381082</t>
  </si>
  <si>
    <t xml:space="preserve">17.12.2002</t>
  </si>
  <si>
    <t xml:space="preserve">Общество с ограниченной ответственностью "ВТК-инвест"</t>
  </si>
  <si>
    <t xml:space="preserve">115201, г. Москва, 1-й Котляковский пер., д. 5А</t>
  </si>
  <si>
    <t xml:space="preserve">1147746024458</t>
  </si>
  <si>
    <t xml:space="preserve">7731463230</t>
  </si>
  <si>
    <t xml:space="preserve">лицензионный контроль</t>
  </si>
  <si>
    <t xml:space="preserve">20.01.2014</t>
  </si>
  <si>
    <t xml:space="preserve">ч. 9 ст. 19 Федерального закона от 04.05.2011 № 99-ФЗ "О лицензировании отдельных видов деятельности"</t>
  </si>
  <si>
    <t xml:space="preserve">Общество с ограниченной ответственностью "ЛУКОЙЛ-Центрнефтепродукт", сеть газопотребления здания МФГС</t>
  </si>
  <si>
    <t xml:space="preserve">129110, г. Москва, Олимпийский проспект, д. 5, стр. 1</t>
  </si>
  <si>
    <t xml:space="preserve">1027700000679</t>
  </si>
  <si>
    <t xml:space="preserve">7701285928</t>
  </si>
  <si>
    <t xml:space="preserve">02.07.2002</t>
  </si>
  <si>
    <t xml:space="preserve">Февраль</t>
  </si>
  <si>
    <t xml:space="preserve">Общество с ограниченной ответственностью "ЛОРАН", сеть газопотребления №3</t>
  </si>
  <si>
    <t xml:space="preserve">142784, г. Москва, поселение Московский,  д. Говорово, МКАД 47 км</t>
  </si>
  <si>
    <t xml:space="preserve">142784, г. Москва, поселение Московский, 23 км Киевского шоссе, в районе деревни Картмазово</t>
  </si>
  <si>
    <t xml:space="preserve">1035000901407</t>
  </si>
  <si>
    <t xml:space="preserve">5003023990</t>
  </si>
  <si>
    <t xml:space="preserve">федеральный государственный надзор в области промышленной безопасности; государственный контроль (надзор) за соблюдением требований технического регламента о безопасности сетей газораспределения и газопотребления; государственный контроль (надзор) за соблюдением требований технического регламента Таможенного союза "О безопасности оборудования, работающего под избыточным давлением"; контроль за исполнением владельцем опасного объекта обязанности по обязательному страхованию</t>
  </si>
  <si>
    <t xml:space="preserve">18.01.2003</t>
  </si>
  <si>
    <t xml:space="preserve">30.09.2013</t>
  </si>
  <si>
    <t xml:space="preserve">Общество с ограниченной ответственностью "ЛОРАН", сеть газопотребления №1</t>
  </si>
  <si>
    <t xml:space="preserve">142784, г. Москва, поселение Московский, д. Говорово, МКАД 47 км</t>
  </si>
  <si>
    <t xml:space="preserve">Общество с ограниченной ответственностью  "ХАНТ-ХОЛДИНГ"</t>
  </si>
  <si>
    <t xml:space="preserve">117105, г. Москва, ул. Нагатинская, д.1</t>
  </si>
  <si>
    <t xml:space="preserve">117105, г. Москва, ул.Нагатинская, д.1, стр.15, 115230, г. Москва, Варшавское шоссе, д. 36, стр. 3</t>
  </si>
  <si>
    <t xml:space="preserve">1027700071662</t>
  </si>
  <si>
    <t xml:space="preserve">5006004770</t>
  </si>
  <si>
    <t xml:space="preserve">29.07.2002</t>
  </si>
  <si>
    <t xml:space="preserve">ФЕДЕРАЛЬНОЕ ГОСУДАРСТВЕННОЕ БЮДЖЕТНОЕ ОБРАЗОВАТЕЛЬНОЕ УЧРЕЖДЕНИЕ ВЫСШЕГО ОБРАЗОВАНИЯ "МОСКОВСКИЙ ГОСУДАРСТВЕННЫЙ ТЕХНИЧЕСКИЙ УНИВЕРСИТЕТ ИМЕНИ Н.Э. БАУМАНА" (НАЦИОНАЛЬНЫЙ ИССЛЕДОВАТЕЛЬСКИЙ УНИВЕРСИТЕТ)</t>
  </si>
  <si>
    <t xml:space="preserve">105005, г. Москва, 2-я Бауманская ул., д. 5, стр. 1</t>
  </si>
  <si>
    <t xml:space="preserve">105120, г. Москва, 4-ый Сыромятнический пер., д. 1/4, 105005, г. Москва, ул. 2-я Бауманская, д. 5, стр. 20, 105005, г. Москва, ул. 2-я Бауманская, д. 5, стр.6,105005, г. Москва, Госпитальный пер., д. 10, 105005, г. Москва, Лефортовская набережная, д. 1-3</t>
  </si>
  <si>
    <t xml:space="preserve">1027739051779</t>
  </si>
  <si>
    <t xml:space="preserve">7701002520</t>
  </si>
  <si>
    <t xml:space="preserve">07.08.2002</t>
  </si>
  <si>
    <t xml:space="preserve">27.02.2015</t>
  </si>
  <si>
    <t xml:space="preserve">Май</t>
  </si>
  <si>
    <t xml:space="preserve">Публичное акционерное общество "МОСТОТРЕСТ"</t>
  </si>
  <si>
    <t xml:space="preserve">121087, г. Москва, ул. Барклая, д. 6, стр. 5</t>
  </si>
  <si>
    <t xml:space="preserve">117545, г. Москва, ул.Подольских Курсантов, д.22 Б</t>
  </si>
  <si>
    <t xml:space="preserve">1027739167246</t>
  </si>
  <si>
    <t xml:space="preserve">7701045732</t>
  </si>
  <si>
    <t xml:space="preserve">09.09.2002</t>
  </si>
  <si>
    <t xml:space="preserve">31.08.2015</t>
  </si>
  <si>
    <t xml:space="preserve">Акционерное общество "Всероссийский научно-исследовательский институт радиотехники"</t>
  </si>
  <si>
    <t xml:space="preserve">105082, г. Москва, Б. Почтовая ул., д. 22</t>
  </si>
  <si>
    <t xml:space="preserve">105082, г. Москва, Б. Почтовая ул., д. 22, стр. 10</t>
  </si>
  <si>
    <t xml:space="preserve">1027701015352</t>
  </si>
  <si>
    <t xml:space="preserve">7701315700</t>
  </si>
  <si>
    <t xml:space="preserve">06.11.2002</t>
  </si>
  <si>
    <t xml:space="preserve">30.10.2015</t>
  </si>
  <si>
    <t xml:space="preserve">Акционерное общество "Мосводоканал"</t>
  </si>
  <si>
    <t xml:space="preserve">105005, г. Москва, Плетешковский пер., д.2</t>
  </si>
  <si>
    <t xml:space="preserve">140008, г. Москва, ул. 2-я Вольская, д. 30, стр. 5 Б, 5 А, стр. 16 109235, г. Москва, 1-й Курьяновский проезд, д. 15, стр. 51, 50 119297, г. Москва, ул. Родниковая, д. 5, стр. 16, д. 7, стр. 144, 145, соор.5,7</t>
  </si>
  <si>
    <t xml:space="preserve">1127747298250</t>
  </si>
  <si>
    <t xml:space="preserve">7701984274</t>
  </si>
  <si>
    <t xml:space="preserve">29.12.2012</t>
  </si>
  <si>
    <t xml:space="preserve">Открытое акционерное общество "Московский машиностроительный завод "Рассвет", сеть газопотребления</t>
  </si>
  <si>
    <t xml:space="preserve">123022, г. Москва, Столярный пер., д.3</t>
  </si>
  <si>
    <t xml:space="preserve">1027739055090</t>
  </si>
  <si>
    <t xml:space="preserve">7703010005</t>
  </si>
  <si>
    <t xml:space="preserve">08.08.2002</t>
  </si>
  <si>
    <t xml:space="preserve">28.07.2013</t>
  </si>
  <si>
    <t xml:space="preserve">Публичное акционерное общество "Научно-производственная фирма "СПЕКТР ЛК"</t>
  </si>
  <si>
    <t xml:space="preserve">123100, г. Москва, 2-я Звенигородская ул., д. 12</t>
  </si>
  <si>
    <t xml:space="preserve">123100, г. Москва, 2-я Звенигородская ул., д. 12, стр. 21</t>
  </si>
  <si>
    <t xml:space="preserve">1027739717796</t>
  </si>
  <si>
    <t xml:space="preserve">7703049690</t>
  </si>
  <si>
    <t xml:space="preserve">06.12.2002</t>
  </si>
  <si>
    <t xml:space="preserve">29.05.2015</t>
  </si>
  <si>
    <t xml:space="preserve">Акционерное общество "КИНОЦЕНТР", сеть газопотребления</t>
  </si>
  <si>
    <t xml:space="preserve">141009, Московская область, г. Мытищи, ул. Карла Маркса, д. 4, эт./комн. 5/33</t>
  </si>
  <si>
    <t xml:space="preserve">123242, г. Москва, ул. Дружинниковская, д. 15</t>
  </si>
  <si>
    <t xml:space="preserve">1027700029532</t>
  </si>
  <si>
    <t xml:space="preserve">7703058776</t>
  </si>
  <si>
    <t xml:space="preserve">15.07.2002</t>
  </si>
  <si>
    <t xml:space="preserve">Открытое акционерное общество "Московская газетная типография", сеть газопотребления</t>
  </si>
  <si>
    <t xml:space="preserve">123995, г. Москва, ул. 1905 года, д. 7, стр. 1</t>
  </si>
  <si>
    <t xml:space="preserve">1077762607450</t>
  </si>
  <si>
    <t xml:space="preserve">7703649183</t>
  </si>
  <si>
    <t xml:space="preserve">19.11.2007</t>
  </si>
  <si>
    <t xml:space="preserve">30.04.2015</t>
  </si>
  <si>
    <t xml:space="preserve">ФЕДЕРАЛЬНОЕ ГОСУДАРСТВЕННОЕ АВТОНОМНОЕ ОБРАЗОВАТЕЛЬНОЕ УЧРЕЖДЕНИЕ ВЫСШЕГО ОБРАЗОВАНИЯ ПЕРВЫЙ МОСКОВСКИЙ ГОСУДАРСТВЕННЫЙ МЕДИЦИНСКИЙ УНИВЕРСИТЕТ ИМЕНИ И.М. СЕЧЕНОВА МИНИСТЕРСТВА ЗДРАВООХРАНЕНИЯ РОССИЙСКОЙ ФЕДЕРАЦИИ (СЕЧЕНОВСКИЙ УНИВЕРСИТЕТ)</t>
  </si>
  <si>
    <t xml:space="preserve">119991, г. Москва, ул. Трубецкая, д. 8, стр.2</t>
  </si>
  <si>
    <t xml:space="preserve">119435, г. Москва, ул. Большая Пироговская, д. 19, стр.1 119435, г. Москва, ул. Большая Пироговская, д. 6, стр.1, 19435, г. Москва, ул. Россолимо, д.11, стр.1,  119435, г. Москва, ул. Еланского, д. 2. стр. 1</t>
  </si>
  <si>
    <t xml:space="preserve">1027739291580</t>
  </si>
  <si>
    <t xml:space="preserve">7704047505</t>
  </si>
  <si>
    <t xml:space="preserve">01.10.2002</t>
  </si>
  <si>
    <t xml:space="preserve">ГОСУДАРСТВЕННОЕ УНИТАРНОЕ ПРЕДПРИЯТИЕ ГОРОДА МОСКВЫ "МОСГОРТРАНС", сеть газопотребления</t>
  </si>
  <si>
    <t xml:space="preserve">115035, г. Москва, НАБЕРЕЖНАЯ РАУШСКАЯ, 22/21, 1</t>
  </si>
  <si>
    <t xml:space="preserve">127015, г. Москва, ул. Б. Новодмитровская, д. 28</t>
  </si>
  <si>
    <t xml:space="preserve">1037739376223</t>
  </si>
  <si>
    <t xml:space="preserve">7705002602</t>
  </si>
  <si>
    <t xml:space="preserve">03.02.2003</t>
  </si>
  <si>
    <t xml:space="preserve">29.12.2015</t>
  </si>
  <si>
    <t xml:space="preserve">107014, г. Москва, ул. Матросская Тишина, д. 15/17</t>
  </si>
  <si>
    <t xml:space="preserve">117186, г. Москва, ул. Нагорная, д. 1</t>
  </si>
  <si>
    <t xml:space="preserve">129226, г. Москва, ул. Сельскохозяйственная, д. 9/2</t>
  </si>
  <si>
    <t xml:space="preserve">125171, г. Москва, Ленинградское шоссе, д. 4</t>
  </si>
  <si>
    <t xml:space="preserve">125047, г. Москва, ул. Лесная, д. 20</t>
  </si>
  <si>
    <t xml:space="preserve">109029, г. Москва, ул. Калитниковская, д. 44</t>
  </si>
  <si>
    <t xml:space="preserve">ЗАКРЫТОЕ АКЦИОНЕРНОЕ ОБЩЕСТВО "ДИАПАЗОН", сеть газопотребления</t>
  </si>
  <si>
    <t xml:space="preserve">109544, г. Москва, УЛИЦА РАБОЧАЯ, ДОМ 91, СТРОЕНИЕ 2</t>
  </si>
  <si>
    <t xml:space="preserve">109544, г. Москва, ул. Рабочая, д.91</t>
  </si>
  <si>
    <t xml:space="preserve">1027739154772</t>
  </si>
  <si>
    <t xml:space="preserve">7705004543</t>
  </si>
  <si>
    <t xml:space="preserve">05.09.2002</t>
  </si>
  <si>
    <t xml:space="preserve">24.08.2015</t>
  </si>
  <si>
    <t xml:space="preserve">АКЦИОНЕРНОЕ ОБЩЕСТВО "ОРДЕНА ТРУДОВОГО КРАСНОГО ЗНАМЕНИ МОСКОВСКИЙ ЗАВОД НЕТКАНЫХ МАТЕРИАЛОВ", сеть газопотребления</t>
  </si>
  <si>
    <t xml:space="preserve">115114, г. Москва, УЛИЦА ЛЕТНИКОВСКАЯ, ДОМ 10, СТРОЕНИЕ 4, КОМНАТА 79Б</t>
  </si>
  <si>
    <t xml:space="preserve">115114, г. Москва, ул. Летниковская, д. 6А, стр. 1</t>
  </si>
  <si>
    <t xml:space="preserve">1027700037056</t>
  </si>
  <si>
    <t xml:space="preserve">7705004600</t>
  </si>
  <si>
    <t xml:space="preserve">18.07.2002</t>
  </si>
  <si>
    <t xml:space="preserve">30.01.2015</t>
  </si>
  <si>
    <t xml:space="preserve">ЗАКРЫТОЕ АКЦИОНЕРНОЕ ОБЩЕСТВО "МОСКВОРЕЦКОЕ"</t>
  </si>
  <si>
    <t xml:space="preserve">115201, г. Москва, ПЕРЕУЛОК КОТЛЯКОВСКИЙ 2-Й, 1</t>
  </si>
  <si>
    <t xml:space="preserve">1027700245759</t>
  </si>
  <si>
    <t xml:space="preserve">7705007304</t>
  </si>
  <si>
    <t xml:space="preserve">24.09.2002</t>
  </si>
  <si>
    <t xml:space="preserve">ГОСУДАРСТВЕННОЕ УНИТАРНОЕ ПРЕДПРИЯТИЕ ГОРОДА МОСКВЫ ПО ЭКСПЛУАТАЦИИ МОСКОВСКИХ ВОДООТВОДЯЩИХ СИСТЕМ "МОСВОДОСТОК"</t>
  </si>
  <si>
    <t xml:space="preserve">119017, г. Москва, УЛИЦА НОВОКУЗНЕЦКАЯ, ДОМ 26/8, СТРОЕНИЕ 1</t>
  </si>
  <si>
    <t xml:space="preserve">117628, г. Москва, ул. Старобитцевская, вл. 4, стр.5 125430, г. Москва, 1-й Митинский пр., вл.19 129336, г. Москва, ул. Стартовая, пр. 5079, вл. 1</t>
  </si>
  <si>
    <t xml:space="preserve">25.07.2002</t>
  </si>
  <si>
    <t xml:space="preserve">28.04.2015</t>
  </si>
  <si>
    <t xml:space="preserve">ГОСУДАРСТВЕННОЕ БЮДЖЕТНОЕ УЧРЕЖДЕНИЕ ЗДРАВООХРАНЕНИЯ ГОРОДА МОСКВЫ "МОРОЗОВСКАЯ ДЕТСКАЯ ГОРОДСКАЯ КЛИНИЧЕСКАЯ БОЛЬНИЦА ДЕПАРТАМЕНТА ЗДРАВООХРАНЕНИЯ ГОРОДА МОСКВЫ", Площадка кислородной</t>
  </si>
  <si>
    <t xml:space="preserve">119049, г. Москва, ПЕРЕУЛОК ДОБРЫНИНСКИЙ 4-Й, ДОМ 1/9</t>
  </si>
  <si>
    <t xml:space="preserve">119049, г. Москва, ПЕРЕУЛОК ДОБРЫНИНСКИЙ 4-Й, ДОМ 1/9, стр. 22А</t>
  </si>
  <si>
    <t xml:space="preserve">1027739783620</t>
  </si>
  <si>
    <t xml:space="preserve">7705039232</t>
  </si>
  <si>
    <t xml:space="preserve">федеральный государственный надзор в области промышленной безопасности; государственный контроль (надзор) за соблюдением требований технического регламента Таможенного союза "О безопасности оборудования, работающего под избыточным давлением"; контроль за исполнением владельцем опасного объекта обязанности по обязательному страхованию</t>
  </si>
  <si>
    <t xml:space="preserve">16.12.2002</t>
  </si>
  <si>
    <t xml:space="preserve">АКЦИОНЕРНОЕ ОБЩЕСТВО "КОНДИТЕРСКАЯ ФАБРИКА "УДАРНИЦА"</t>
  </si>
  <si>
    <t xml:space="preserve">119049, г. Москва, УЛИЦА ШАБОЛОВКА, 13</t>
  </si>
  <si>
    <t xml:space="preserve">1027739057037</t>
  </si>
  <si>
    <t xml:space="preserve">7706042326</t>
  </si>
  <si>
    <t xml:space="preserve">09.08.2002</t>
  </si>
  <si>
    <t xml:space="preserve">31.03.2015</t>
  </si>
  <si>
    <t xml:space="preserve">АКЦИОНЕРНОЕ ОБЩЕСТВО "ФИРМА "АНТА"</t>
  </si>
  <si>
    <t xml:space="preserve">108811, г. Москва, КИЛОМЕТР КИЕВСКОЕ ШОССЕ 22-Й (П МОСКОВСКИЙ), ДОМ 4, СТРОЕНИЕ 5, ЭТ/БЛОК/ОФ 4/Е/25</t>
  </si>
  <si>
    <t xml:space="preserve">142784, Москва, поселение Московский, д. Саларьево, владение 7, лит. Б</t>
  </si>
  <si>
    <t xml:space="preserve">1037739326789</t>
  </si>
  <si>
    <t xml:space="preserve">7706148097</t>
  </si>
  <si>
    <t xml:space="preserve">30.01.2003</t>
  </si>
  <si>
    <t xml:space="preserve">ГОСУДАРСТВЕННОЕ БЮДЖЕТНОЕ УЧРЕЖДЕНИЕ ЗДРАВООХРАНЕНИЯ ГОРОДА МОСКВЫ "ГОРОДСКАЯ КЛИНИЧЕСКАЯ БОЛЬНИЦА № 24 ДЕПАРТАМЕНТА ЗДРАВООХРАНЕНИЯ ГОРОДА МОСКВЫ", площадка кислородной станции</t>
  </si>
  <si>
    <t xml:space="preserve">127015, г. Москва, ул. Писцовая, д. 10</t>
  </si>
  <si>
    <t xml:space="preserve">127015, г. Москва, ул. Писцовая, д. 10, д. 10, стр. 2</t>
  </si>
  <si>
    <t xml:space="preserve">1037739726771</t>
  </si>
  <si>
    <t xml:space="preserve">7707011465</t>
  </si>
  <si>
    <t xml:space="preserve">19.02.2003</t>
  </si>
  <si>
    <t xml:space="preserve">127015, г. Москва, 4-й Вятский переулок, д. 39</t>
  </si>
  <si>
    <t xml:space="preserve">ЦЕНТРАЛЬНАЯ БАЗОВАЯ ТАМОЖНЯ</t>
  </si>
  <si>
    <t xml:space="preserve">107258, г. Москва, УЛИЦА ИГРАЛЬНАЯ, 1</t>
  </si>
  <si>
    <t xml:space="preserve">121087, г. Москва, ул. Новозаводская, д.11/5, стр.23; 127015, г. Москва, ул. Новодмитровская, вл.4, стр.3</t>
  </si>
  <si>
    <t xml:space="preserve">1027700505205</t>
  </si>
  <si>
    <t xml:space="preserve">7708014620</t>
  </si>
  <si>
    <t xml:space="preserve">31.07.2015</t>
  </si>
  <si>
    <t xml:space="preserve">АКЦИОНЕРНОЕ ОБЩЕСТВО "МЯСНИЦКАЯ, 35"</t>
  </si>
  <si>
    <t xml:space="preserve">107078, г. Москва, ПЕРЕУЛОК ОРЛИКОВ, ДОМ 5, СТРОЕНИЕ 3, ЭТАЖ 7, ПОМ I, КОМ 45</t>
  </si>
  <si>
    <t xml:space="preserve">119072, г. Москва, Берсеневская наб., д.6, стр.5</t>
  </si>
  <si>
    <t xml:space="preserve">1027739326658</t>
  </si>
  <si>
    <t xml:space="preserve">7708078840</t>
  </si>
  <si>
    <t xml:space="preserve">07.10.2002</t>
  </si>
  <si>
    <t xml:space="preserve">АКЦИОНЕРНОЕ ОБЩЕСТВО "ВАГОННАЯ РЕМОНТНАЯ КОМПАНИЯ - 1"</t>
  </si>
  <si>
    <t xml:space="preserve">129090, г. Москва, УЛИЦА КАЛАНЧЕВСКАЯ, 35</t>
  </si>
  <si>
    <t xml:space="preserve">109382, г. Москва, Деповской тупик, д. 2</t>
  </si>
  <si>
    <t xml:space="preserve">1117746294104</t>
  </si>
  <si>
    <t xml:space="preserve">7708737490</t>
  </si>
  <si>
    <t xml:space="preserve">14.04.2011</t>
  </si>
  <si>
    <t xml:space="preserve">АКЦИОНЕРНОЕ ОБЩЕСТВО "НАЦИОНАЛЬНЫЙ ФАРМАКОПЕЙНЫЙ ЦЕНТР"</t>
  </si>
  <si>
    <t xml:space="preserve">109004, г. Москва, ул. Александра Солженицына, д. 27</t>
  </si>
  <si>
    <t xml:space="preserve">1057749360305</t>
  </si>
  <si>
    <t xml:space="preserve">7709648355</t>
  </si>
  <si>
    <t xml:space="preserve">02.12.2005</t>
  </si>
  <si>
    <t xml:space="preserve">Закрытое акционерное общество "Вагон-Сервис", сеть газопотребления</t>
  </si>
  <si>
    <t xml:space="preserve">105005, г. Москва, УЛИЦА РАДИО, 24, 2, ТЕХ ЭТАЖ 1 ПОМ 1-8</t>
  </si>
  <si>
    <t xml:space="preserve">129337, г. Москва, Ярославское шоссе, стр.2</t>
  </si>
  <si>
    <t xml:space="preserve">1067757930382</t>
  </si>
  <si>
    <t xml:space="preserve">7709705331</t>
  </si>
  <si>
    <t xml:space="preserve">13.10.2006</t>
  </si>
  <si>
    <t xml:space="preserve">ПУБЛИЧНОЕ АКЦИОНЕРНОЕ ОБЩЕСТВО "МОСПРОМСТРОЙ", сеть газопотребления</t>
  </si>
  <si>
    <t xml:space="preserve">127994, г. Москва, УЛИЦА ДМИТРОВКА М., ДОМ 23/15, СТРОЕНИЕ 1</t>
  </si>
  <si>
    <t xml:space="preserve">111024, г. Москва, ул. 5-я Кабельная, д.11</t>
  </si>
  <si>
    <t xml:space="preserve">1027739028943</t>
  </si>
  <si>
    <t xml:space="preserve">7710034310</t>
  </si>
  <si>
    <t xml:space="preserve">31.07.2002</t>
  </si>
  <si>
    <t xml:space="preserve">ОБЩЕСТВО С ОГРАНИЧЕННОЙ ОТВЕТСТВЕННОСТЬЮ "НЕФТЕ-ГАЗОВАЯ КОМПАНИЯ "ИНТЕРОЙЛ"</t>
  </si>
  <si>
    <t xml:space="preserve">125047, г. Москва, ПЛОЩАДЬ ТВЕРСКАЯ ЗАСТАВА, 3</t>
  </si>
  <si>
    <t xml:space="preserve">142150, г. Москва, со Краснопахорский, вблизи д. Красная Пахра, 43 км Калужского шоссе 125445, г. Москва Ленинградское шоссе, д. 309"Б" 115088, г.Москва, 3-й Угрешский проезд, д.13 142172, г. Москва, г. Щербинка, Симферопольское шоссе, д.15 123182, г. Москва, Волоколамское шоссе, д. 32 125222, г. Москва, ул. Зенитчиков, д. 7 117042, г. Москва, ул. Поляны, вл. 14, стр.1 117133, г. Москва, ул. 43 км. МКАД внутренняя сторона, вл. 10, стр. 1.</t>
  </si>
  <si>
    <t xml:space="preserve">1027710006477</t>
  </si>
  <si>
    <t xml:space="preserve">7710436690</t>
  </si>
  <si>
    <t xml:space="preserve">03.09.2002</t>
  </si>
  <si>
    <t xml:space="preserve">АКЦИОНЕРНОЕ ОБЩЕСТВО "СВЯЗЬ ИНЖИНИРИНГ", сеть газопотребления</t>
  </si>
  <si>
    <t xml:space="preserve">127083, г. Москва, 8 Марта ул., 10, 3</t>
  </si>
  <si>
    <t xml:space="preserve">115404, г. Москва, ул. 6-я Радиальная, д. 9</t>
  </si>
  <si>
    <t xml:space="preserve">1027739780860</t>
  </si>
  <si>
    <t xml:space="preserve">7713159847</t>
  </si>
  <si>
    <t xml:space="preserve">ОТКРЫТОЕ АКЦИОНЕРНОЕ ОБЩЕСТВО "АВИАЦИОННЫЙ КОМПЛЕКС ИМ. С.В. ИЛЬЮШИНА", площадка участка компрессорной станции цеха 12</t>
  </si>
  <si>
    <t xml:space="preserve">125190, г. Москва, Ленинградский пр-т, д. 45Г</t>
  </si>
  <si>
    <t xml:space="preserve">1027739118659</t>
  </si>
  <si>
    <t xml:space="preserve">7714027882</t>
  </si>
  <si>
    <t xml:space="preserve">27.08.2002</t>
  </si>
  <si>
    <t xml:space="preserve">ОТКРЫТОЕ АКЦИОНЕРНОЕ ОБЩЕСТВО "АВИАЦИОННЫЙ КОМПЛЕКС ИМ. С.В. ИЛЬЮШИНА", сеть газопотребления</t>
  </si>
  <si>
    <t xml:space="preserve">ФЕДЕРАЛЬНОЕ ГОСУДАРСТВЕННОЕ БЮДЖЕТНОЕ УЧРЕЖДЕНИЕ НАУКИ ГОСУДАРСТВЕННЫЙ НАУЧНЫЙ ЦЕНТР РОССИЙСКОЙ ФЕДЕРАЦИИ - ИНСТИТУТ МЕДИКО-БИОЛОГИЧЕСКИХ ПРОБЛЕМ РОССИЙСКОЙ АКАДЕМИИ НАУК</t>
  </si>
  <si>
    <t xml:space="preserve">123007, г. Москва, Хорошевское ш., 76А</t>
  </si>
  <si>
    <t xml:space="preserve">123000, г. Москва, Хорошевское шоссе, д. 76А. с. 4</t>
  </si>
  <si>
    <t xml:space="preserve">1027739333710</t>
  </si>
  <si>
    <t xml:space="preserve">7714038980</t>
  </si>
  <si>
    <t xml:space="preserve">08.10.2002</t>
  </si>
  <si>
    <t xml:space="preserve">ГОСУДАРСТВЕННОЕ БЮДЖЕТНОЕ УЧРЕЖДЕНИЕ ЗДРАВООХРАНЕНИЯ ГОРОДА МОСКВЫ ГОРОДСКАЯ КЛИНИЧЕСКАЯ БОЛЬНИЦА ИМЕНИ С.П.БОТКИНА ДЕПАРТАМЕНТА ЗДРАВООХРАНЕНИЯ ГОРОДА МОСКВЫ</t>
  </si>
  <si>
    <t xml:space="preserve">125284, г. Москва, ПРОЕЗД БОТКИНСКИЙ 2-Й, 5</t>
  </si>
  <si>
    <t xml:space="preserve">1037739085900</t>
  </si>
  <si>
    <t xml:space="preserve">7714082636</t>
  </si>
  <si>
    <t xml:space="preserve">15.01.2003</t>
  </si>
  <si>
    <t xml:space="preserve">30.06.2015</t>
  </si>
  <si>
    <t xml:space="preserve">ФЕДЕРАЛЬНОЕ ГОСУДАРСТВЕННОЕ ОБРАЗОВАТЕЛЬНОЕ БЮДЖЕТНОЕ УЧРЕЖДЕНИЕ ВЫСШЕГО ОБРАЗОВАНИЯ "ФИНАНСОВЫЙ УНИВЕРСИТЕТ ПРИ ПРАВИТЕЛЬСТВЕ РОССИЙСКОЙ ФЕДЕРАЦИИ"</t>
  </si>
  <si>
    <t xml:space="preserve">125993, г. Москва, Ленинградский просп., д.49</t>
  </si>
  <si>
    <t xml:space="preserve">123995, г. Москва, ул. Олега Дуднича, д. 23</t>
  </si>
  <si>
    <t xml:space="preserve">1027700451976</t>
  </si>
  <si>
    <t xml:space="preserve">7714086422</t>
  </si>
  <si>
    <t xml:space="preserve">25.11.2002</t>
  </si>
  <si>
    <t xml:space="preserve">Закрытое акционерное общество "Останкинский завод бараночных изделий"</t>
  </si>
  <si>
    <t xml:space="preserve">127254, г. Москва, проезд Огородный, д. 11</t>
  </si>
  <si>
    <t xml:space="preserve">127254, г. Москва, проезд Огородный, 11,</t>
  </si>
  <si>
    <t xml:space="preserve">1027739765096</t>
  </si>
  <si>
    <t xml:space="preserve">7715087411</t>
  </si>
  <si>
    <t xml:space="preserve">11.12.2002</t>
  </si>
  <si>
    <t xml:space="preserve">АКЦИОНЕРНОЕ ОБЩЕСТВО "ОСТАНКИНСКИЙ ЗАВОД НАПИТКОВ", Участок административно-производственного здания</t>
  </si>
  <si>
    <t xml:space="preserve">129110, г. Москва, УЛИЦА ПЕРЕЯСЛАВСКАЯ Б., ДОМ 14, СТРОЕНИЕ 1, ЭТ/ПОМ/КОМ 3/I/5</t>
  </si>
  <si>
    <t xml:space="preserve">127254, г. Москва, ул.Добролюбова, д. 8</t>
  </si>
  <si>
    <t xml:space="preserve">1027700335123</t>
  </si>
  <si>
    <t xml:space="preserve">7715094708</t>
  </si>
  <si>
    <t xml:space="preserve">21.10.2002</t>
  </si>
  <si>
    <t xml:space="preserve">27.06.2012</t>
  </si>
  <si>
    <t xml:space="preserve">АКЦИОНЕРНОЕ ОБЩЕСТВО "ОСТАНКИНСКИЙ ЗАВОД НАПИТКОВ", Участок углекислотного отделения</t>
  </si>
  <si>
    <t xml:space="preserve">НЕГОСУДАРСТВЕННОЕ УЧРЕЖДЕНИЕ ЗДРАВООХРАНЕНИЯ "ЦЕНТРАЛЬНАЯ КЛИНИЧЕСКАЯ БОЛЬНИЦА № 2 ИМЕНИ Н. А. СЕМАШКО" ОТКРЫТОГО АКЦИОНЕРНОГО ОБЩЕСТВА "РОССИЙСКИЕ ЖЕЛЕЗНЫЕ ДОРОГИ"</t>
  </si>
  <si>
    <t xml:space="preserve">129128, г. Москва, УЛИЦА БУДАЙСКАЯ, 2</t>
  </si>
  <si>
    <t xml:space="preserve">129128, г. Москва, ул. Будайская, д.2 107564, г. Москва, ул. Лосиноостровская, д.43</t>
  </si>
  <si>
    <t xml:space="preserve">1047796593525</t>
  </si>
  <si>
    <t xml:space="preserve">7716511464</t>
  </si>
  <si>
    <t xml:space="preserve">11.08.2004</t>
  </si>
  <si>
    <t xml:space="preserve">30.11.2015</t>
  </si>
  <si>
    <t xml:space="preserve">ФЕДЕРАЛЬНОЕ БЮДЖЕТНОЕ УЧРЕЖДЕНИЕ ЗДРАВООХРАНЕНИЯ "ЦЕНТР ГИГИЕНЫ И ЭПИДЕМИОЛОГИИ В ГОРОДЕ МОСКВЕ", сеть газопотребления</t>
  </si>
  <si>
    <t xml:space="preserve">129626, г. Москва, ПЕРЕУЛОК ГРАФСКИЙ, ДОМ 4, КОРПУС 2, 3, 4</t>
  </si>
  <si>
    <t xml:space="preserve">113114, г. Москва, ул. Кожевническая, д.13</t>
  </si>
  <si>
    <t xml:space="preserve">1057717015400</t>
  </si>
  <si>
    <t xml:space="preserve">7717149663</t>
  </si>
  <si>
    <t xml:space="preserve">21.03.2005</t>
  </si>
  <si>
    <t xml:space="preserve">29.04.2015</t>
  </si>
  <si>
    <t xml:space="preserve">Открытое акционерное общество "Импульс Технопарк"</t>
  </si>
  <si>
    <t xml:space="preserve">129626, г. Москва, проспект Мира, д. 102, кор. 1</t>
  </si>
  <si>
    <t xml:space="preserve">129626, г. Москва, проспект Мира, д. 102</t>
  </si>
  <si>
    <t xml:space="preserve">5087746075786</t>
  </si>
  <si>
    <t xml:space="preserve">7717627408</t>
  </si>
  <si>
    <t xml:space="preserve">08.09.2008</t>
  </si>
  <si>
    <t xml:space="preserve">Общество с ограниченной ответственностью "Московский завод специализированных автомобилей", площадка экспериментального участка</t>
  </si>
  <si>
    <t xml:space="preserve">107370, г. Москва, ШОССЕ ОТКРЫТОЕ, ДОМ 12, СТРОЕНИЕ 1</t>
  </si>
  <si>
    <t xml:space="preserve">107370, г. Москва, Открытое шоссе, д.48А</t>
  </si>
  <si>
    <t xml:space="preserve">1027739521138</t>
  </si>
  <si>
    <t xml:space="preserve">7718007990</t>
  </si>
  <si>
    <t xml:space="preserve">10.11.2002</t>
  </si>
  <si>
    <t xml:space="preserve">Общество с ограниченной ответственностью "Московский завод специализированных автомобилей", сеть газопотребления</t>
  </si>
  <si>
    <t xml:space="preserve">107370, г. Москва, шоссе Открытое, 48 "А"</t>
  </si>
  <si>
    <t xml:space="preserve">АКЦИОНЕРНОЕ ОБЩЕСТВО "МОСПРОМЖЕЛЕЗОБЕТОН"</t>
  </si>
  <si>
    <t xml:space="preserve">107143, г. Москва, УЛИЦА НИКОЛАЯ ХИМУШИНА, 2/7</t>
  </si>
  <si>
    <t xml:space="preserve">107143, г. Москва, ул. Николая Химушина, д.2/7</t>
  </si>
  <si>
    <t xml:space="preserve">1037739474882</t>
  </si>
  <si>
    <t xml:space="preserve">7718013513</t>
  </si>
  <si>
    <t xml:space="preserve">06.02.2003</t>
  </si>
  <si>
    <t xml:space="preserve">АКЦИОНЕРНОЕ ОБЩЕСТВО "САНТЕХПРОМ"</t>
  </si>
  <si>
    <t xml:space="preserve">107497, г. Москва, УЛИЦА АМУРСКАЯ, ДОМ 9/6</t>
  </si>
  <si>
    <t xml:space="preserve">1027700260972</t>
  </si>
  <si>
    <t xml:space="preserve">7718014490</t>
  </si>
  <si>
    <t xml:space="preserve">30.09.2002</t>
  </si>
  <si>
    <t xml:space="preserve">АКЦИОНЕРНОЕ ОБЩЕСТВО "МЭЛ", сеть газопотребления</t>
  </si>
  <si>
    <t xml:space="preserve">107497, г. Москва, 2-ой Иртышский проезд, д. 11</t>
  </si>
  <si>
    <t xml:space="preserve">107497, г. Москва, 2-ой Иртышский проезд, д. 11, стр. 11</t>
  </si>
  <si>
    <t xml:space="preserve">1027700082365</t>
  </si>
  <si>
    <t xml:space="preserve">7718014620</t>
  </si>
  <si>
    <t xml:space="preserve">Открытое акционерное общество "Черкизово"</t>
  </si>
  <si>
    <t xml:space="preserve">107553, г. Москва, Большая Черкизовская ул, д. 32Б</t>
  </si>
  <si>
    <t xml:space="preserve">107553, г. Москва,  Б. Черкизовская ул., влад. 32Б, стр.1,7,15</t>
  </si>
  <si>
    <t xml:space="preserve">1027739391899</t>
  </si>
  <si>
    <t xml:space="preserve">7718018230</t>
  </si>
  <si>
    <t xml:space="preserve">16.10.2002</t>
  </si>
  <si>
    <t xml:space="preserve">Открытое акционерное общество "Мельничный комбинат в Сокольниках", сеть газопотребления</t>
  </si>
  <si>
    <t xml:space="preserve">107014, г. Москва, Жебрунова ул, д. 6</t>
  </si>
  <si>
    <t xml:space="preserve">1027700069792</t>
  </si>
  <si>
    <t xml:space="preserve">7718018279</t>
  </si>
  <si>
    <t xml:space="preserve">26.07.2002</t>
  </si>
  <si>
    <t xml:space="preserve">Открытое акционерное общество "Машиностроительный завод "Маяк"</t>
  </si>
  <si>
    <t xml:space="preserve">105318, г. Москва,  г.Москва, ул.Ибрагимова, д.31</t>
  </si>
  <si>
    <t xml:space="preserve">1027700319954</t>
  </si>
  <si>
    <t xml:space="preserve">7719024042</t>
  </si>
  <si>
    <t xml:space="preserve">Закрытое акционерное общество "МПО Электромонтаж", сеть газопотребления</t>
  </si>
  <si>
    <t xml:space="preserve">125481, г. Москва, ул. Планерная, д.6, корп.2</t>
  </si>
  <si>
    <t xml:space="preserve">127411, г. Москва, ул. Долгопрудная, д. 11А</t>
  </si>
  <si>
    <t xml:space="preserve">1037700089052</t>
  </si>
  <si>
    <t xml:space="preserve">7719079370</t>
  </si>
  <si>
    <t xml:space="preserve">29.01.2003</t>
  </si>
  <si>
    <t xml:space="preserve">Закрытое акционерное общество "Прима - мех", сеть газопотребления</t>
  </si>
  <si>
    <t xml:space="preserve">105037, г. Москва, Никитинская ул, д. 5А</t>
  </si>
  <si>
    <t xml:space="preserve">105043, г. Москва, Измайловский пр-д, д.1</t>
  </si>
  <si>
    <t xml:space="preserve">1027700521353</t>
  </si>
  <si>
    <t xml:space="preserve">7719184367</t>
  </si>
  <si>
    <t xml:space="preserve">01.12.2002</t>
  </si>
  <si>
    <t xml:space="preserve">ГОСУДАРСТВЕННОЕ БЮДЖЕТНОЕ УЧРЕЖДЕНИЕ ГОРОДА МОСКВЫ "МОСКОВСКИЙ ОЛИМПИЙСКИЙ ЦЕНТР ВОДНОГО СПОРТА" ДЕПАРТАМЕНТА СПОРТА И ТУРИЗМА ГОРОДА МОСКВЫ, сеть газопотребления</t>
  </si>
  <si>
    <t xml:space="preserve">105318, г. Москва, Ткацкая ул., д. 25, стр. 2</t>
  </si>
  <si>
    <t xml:space="preserve">105318, г. Москва, ул. Мироновская, д.27, стр.5</t>
  </si>
  <si>
    <t xml:space="preserve">1127746521462</t>
  </si>
  <si>
    <t xml:space="preserve">7719815774</t>
  </si>
  <si>
    <t xml:space="preserve">05.07.2012</t>
  </si>
  <si>
    <t xml:space="preserve">АКЦИОНЕРНОЕ ОБЩЕСТВО "НПО "ОРИОН", участок № 1 азотной станции</t>
  </si>
  <si>
    <t xml:space="preserve">111538, г. Москва, ул. Косинская, д. 9</t>
  </si>
  <si>
    <t xml:space="preserve">111123, г. Москва, Энтузиастов ш., д. 46/2</t>
  </si>
  <si>
    <t xml:space="preserve">1127747292738</t>
  </si>
  <si>
    <t xml:space="preserve">7720770380</t>
  </si>
  <si>
    <t xml:space="preserve">27.12.2012</t>
  </si>
  <si>
    <t xml:space="preserve">АКЦИОНЕРНОЕ ОБЩЕСТВО "НПО "ОРИОН", участок № 2 азотной станции</t>
  </si>
  <si>
    <t xml:space="preserve">111538, г. Москва, УЛИЦА КОСИНСКАЯ, ДОМ 9</t>
  </si>
  <si>
    <t xml:space="preserve">ФЕДЕРАЛЬНОЕ ГОСУДАРСТВЕННОЕ БЮДЖЕТНОЕ НАУЧНОЕ УЧРЕЖДЕНИЕ "ФЕДЕРАЛЬНЫЙ НАУЧНЫЙ АГРОИНЖЕНЕРНЫЙ ЦЕНТР ВИМ"</t>
  </si>
  <si>
    <t xml:space="preserve">109428, г. Москва, 1-й Институтский проезд, 5</t>
  </si>
  <si>
    <t xml:space="preserve">109428, г. Москва, 1-й Институтский проезд, д. 3, стр. 1, 3</t>
  </si>
  <si>
    <t xml:space="preserve">1037739771827</t>
  </si>
  <si>
    <t xml:space="preserve">7721022959</t>
  </si>
  <si>
    <t xml:space="preserve">01.03.2003</t>
  </si>
  <si>
    <t xml:space="preserve">30.09.2015</t>
  </si>
  <si>
    <t xml:space="preserve">ОТКРЫТОЕ АКЦИОНЕРНОЕ ОБЩЕСТВО"КЖБК-2"</t>
  </si>
  <si>
    <t xml:space="preserve">109428, г. Москва, Рязанский пр-т, д. 26</t>
  </si>
  <si>
    <t xml:space="preserve">1027700072520</t>
  </si>
  <si>
    <t xml:space="preserve">7721228357</t>
  </si>
  <si>
    <t xml:space="preserve">АКЦИОНЕРНОЕ ОБЩЕСТВО "НАУЧНО-ПРОИЗВОДСТВЕННОЕ ОБЪЕДИНЕНИЕ СЭМ", сеть газопотребления</t>
  </si>
  <si>
    <t xml:space="preserve">109316, г. Москва, Остаповский пр-д, д.22</t>
  </si>
  <si>
    <t xml:space="preserve">109316, г. Москва, Остаповский пр-д, д.22, стр. 21</t>
  </si>
  <si>
    <t xml:space="preserve">1027739316142</t>
  </si>
  <si>
    <t xml:space="preserve">7722021362</t>
  </si>
  <si>
    <t xml:space="preserve">04.10.2002</t>
  </si>
  <si>
    <t xml:space="preserve">ЗАКРЫТОЕ АКЦИОНЕРНОЕ ОБЩЕСТВО "МИКОЯНОВСКИЙ МЯСОКОМБИНАТ", сеть газопотребления</t>
  </si>
  <si>
    <t xml:space="preserve">109029, г. Москва, Талалихина ул., д. 41, стр. 14</t>
  </si>
  <si>
    <t xml:space="preserve">109029, г. Москва, Талалихина ул., д. 41, стр. 43а</t>
  </si>
  <si>
    <t xml:space="preserve">1027739019934</t>
  </si>
  <si>
    <t xml:space="preserve">7722169626</t>
  </si>
  <si>
    <t xml:space="preserve">107370, г. Москва, ул. Пермская, д. 3, стр.24</t>
  </si>
  <si>
    <t xml:space="preserve">АКЦИОНЕРНОЕ ОБЩЕСТВО "МОСКОВСКИЙ ЗАВОД ЭЛЕКТРОМЕХАНИЧЕСКОЙ АППАРАТУРЫ"</t>
  </si>
  <si>
    <t xml:space="preserve">111024, г. Москва, ул. Авиамоторная, д.55</t>
  </si>
  <si>
    <t xml:space="preserve">111020, г. Москва, ул. Авиамоторная , д.55, корп.1,2,3,4,10, стр.2</t>
  </si>
  <si>
    <t xml:space="preserve">1117746943973</t>
  </si>
  <si>
    <t xml:space="preserve">7722761769</t>
  </si>
  <si>
    <t xml:space="preserve">22.11.2011</t>
  </si>
  <si>
    <t xml:space="preserve">ОТКРЫТОЕ АКЦИОНЕРНОЕ ОБЩЕСТВО "ЦАРИЦЫНО", сеть газопотребления</t>
  </si>
  <si>
    <t xml:space="preserve">115516, г. Москва, Кавказский бульвар, д.58</t>
  </si>
  <si>
    <t xml:space="preserve">115516, г. Москва, Кавказский  бульвар, д.58</t>
  </si>
  <si>
    <t xml:space="preserve">1027700321274</t>
  </si>
  <si>
    <t xml:space="preserve">7724017435</t>
  </si>
  <si>
    <t xml:space="preserve">АКЦИОНЕРНОЕ ОБЩЕСТВО "СПЕЦИАЛИЗИРОВАННЫЙ ТЕХНИЧЕСКИЙ ЦЕНТР ПО РЕМОНТУ И ОБСЛУЖИВАНИЮ АВТОМОБИЛЬНОЙ ТЕХНИКИ"</t>
  </si>
  <si>
    <t xml:space="preserve">115583, г. Москва, Ясеневая ул., 14</t>
  </si>
  <si>
    <t xml:space="preserve">115583, г.Москва, Ясеневая ул., вл. 14, стр. 3</t>
  </si>
  <si>
    <t xml:space="preserve">1107746077911</t>
  </si>
  <si>
    <t xml:space="preserve">7724736126</t>
  </si>
  <si>
    <t xml:space="preserve">09.02.2010</t>
  </si>
  <si>
    <t xml:space="preserve">АКЦИОНЕРНОЕ ОБЩЕСТВО "ПРОМЫШЛЕННЫЙ ПАРК "СЕВЕРНЫЙ", сеть газопотребления</t>
  </si>
  <si>
    <t xml:space="preserve">150061, ОБЛАСТЬ ЯРОСЛАВСКАЯ, ГОРОД ЯРОСЛАВЛЬ, УЛИЦА ГРОМОВА, 9</t>
  </si>
  <si>
    <t xml:space="preserve">115280, г. Москва, ул. Автозаводская, д. 23</t>
  </si>
  <si>
    <t xml:space="preserve">1027700429680</t>
  </si>
  <si>
    <t xml:space="preserve">7725171180</t>
  </si>
  <si>
    <t xml:space="preserve">14.11.2002</t>
  </si>
  <si>
    <t xml:space="preserve">АКЦИОНЕРНОЕ ОБЩЕСТВО "МОСКОВСКИЙ ЗАВОД "САПФИР"</t>
  </si>
  <si>
    <t xml:space="preserve">117545, г. Москва, Днепропетровский пр-д, д. 4А, стр. 3А</t>
  </si>
  <si>
    <t xml:space="preserve">117545, г. Москва, Днепропетровский пр., д. 4а</t>
  </si>
  <si>
    <t xml:space="preserve">1027700508560</t>
  </si>
  <si>
    <t xml:space="preserve">7726014172</t>
  </si>
  <si>
    <t xml:space="preserve">09.12.2002</t>
  </si>
  <si>
    <t xml:space="preserve">30.12.2015</t>
  </si>
  <si>
    <t xml:space="preserve">АКЦИОНЕРНОЕ ОБЩЕСТВО "ОПЫТНЫЙ ЗАВОД СУХИХ СМЕСЕЙ"</t>
  </si>
  <si>
    <t xml:space="preserve">117403, г. Москва, ул.Мелитопольская, вл.11, корп.2</t>
  </si>
  <si>
    <t xml:space="preserve">1027739149965</t>
  </si>
  <si>
    <t xml:space="preserve">7726017335</t>
  </si>
  <si>
    <t xml:space="preserve">04.09.2002</t>
  </si>
  <si>
    <t xml:space="preserve">АКЦИОНЕРНОЕ ОБЩЕСТВО "НАУЧНО - ИССЛЕДОВАТЕЛЬСКИЙ ЦЕНТР ЭЛЕКТРОННОЙ ВЫЧИСЛИТЕЛЬНОЙ ТЕХНИКИ", сеть газопотребления</t>
  </si>
  <si>
    <t xml:space="preserve">117587, г. Москва, Варшавское ш, д.125</t>
  </si>
  <si>
    <t xml:space="preserve">113545, г. Москва, Дорожная ул., домовл. 8</t>
  </si>
  <si>
    <t xml:space="preserve">1027700015298</t>
  </si>
  <si>
    <t xml:space="preserve">7726019325</t>
  </si>
  <si>
    <t xml:space="preserve">10.07.2002</t>
  </si>
  <si>
    <t xml:space="preserve">АКЦИОНЕРНОЕ ОБЩЕСТВО "МОСКОВСКИЙ ЗАВОД ЖЕЛЕЗОБЕТОННЫХ ИЗДЕЛИЙ И ТРУБ"</t>
  </si>
  <si>
    <t xml:space="preserve">121087, г. Москва, Береговой проезд, д. 2</t>
  </si>
  <si>
    <t xml:space="preserve">121087, г. Москва, Береговой проезд, д. 2, стр. 12</t>
  </si>
  <si>
    <t xml:space="preserve">1037739783124</t>
  </si>
  <si>
    <t xml:space="preserve">7730014070</t>
  </si>
  <si>
    <t xml:space="preserve">24.03.2003</t>
  </si>
  <si>
    <t xml:space="preserve">АКЦИОНЕРНОЕ ОБЩЕСТВО "АЙС-ФИЛИ"</t>
  </si>
  <si>
    <t xml:space="preserve">121087, г. Москва, Багратионовский пр-д, д. 5</t>
  </si>
  <si>
    <t xml:space="preserve">1027739080511</t>
  </si>
  <si>
    <t xml:space="preserve">7730033636</t>
  </si>
  <si>
    <t xml:space="preserve">16.08.2002</t>
  </si>
  <si>
    <t xml:space="preserve">АКЦИОНЕРНОЕ ОБЩЕСТВО "МОСКОВСКИЙ ТЕЛЕВИЗИОННЫЙ ЗАВОД "РУБИН"</t>
  </si>
  <si>
    <t xml:space="preserve">121087, г. Москва, Багратионовский проезд, д.7</t>
  </si>
  <si>
    <t xml:space="preserve">1027739144894</t>
  </si>
  <si>
    <t xml:space="preserve">7730036997</t>
  </si>
  <si>
    <t xml:space="preserve">ГОСУДАРСТВЕННОЕ КАЗЕННОЕ УЧРЕЖДЕНИЕ "ЦЕНТРАЛЬНЫЙ КЛИНИЧЕСКИЙ ГОСПИТАЛЬ ФТС РОССИИ"</t>
  </si>
  <si>
    <t xml:space="preserve">107143, г. Москва, Открытое ш, д. 32</t>
  </si>
  <si>
    <t xml:space="preserve">1027730001386</t>
  </si>
  <si>
    <t xml:space="preserve">7730156050</t>
  </si>
  <si>
    <t xml:space="preserve">21.08.2002</t>
  </si>
  <si>
    <t xml:space="preserve">АКЦИОНЕРНОЕ ОБЩЕСТВО "ЦЕНТУРИОН АЛЬЯНС"</t>
  </si>
  <si>
    <t xml:space="preserve">121609, г. Москва, Рублевское ш., д. 62</t>
  </si>
  <si>
    <t xml:space="preserve">1037730007512</t>
  </si>
  <si>
    <t xml:space="preserve">7730164614</t>
  </si>
  <si>
    <t xml:space="preserve">21.03.2003</t>
  </si>
  <si>
    <t xml:space="preserve">Закрытое Акционерное Общество " ХЛЕБОЗАВОД № 22"</t>
  </si>
  <si>
    <t xml:space="preserve">121359, г. Москва, Академика Павлова ул., д 4</t>
  </si>
  <si>
    <t xml:space="preserve">1027739141561</t>
  </si>
  <si>
    <t xml:space="preserve">7731014604</t>
  </si>
  <si>
    <t xml:space="preserve">02.09.2002</t>
  </si>
  <si>
    <t xml:space="preserve">ГОСУДАРСТВЕННОЕ БЮДЖЕТНОЕ УЧРЕЖДЕНИЕ ЗДРАВООХРАНЕНИЯ ГОРОДА МОСКВЫ "ДЕТСКАЯ ГОРОДСКАЯ КЛИНИЧЕСКАЯ БОЛЬНИЦА ИМЕНИ З.А. БАШЛЯЕВОЙ ДЕПАРТАМЕНТА ЗДРАВООХРАНЕНИЯ ГОРОДА МОСКВЫ", площадка кислородно-газификационной станции</t>
  </si>
  <si>
    <t xml:space="preserve">125373, г. Москва, Героев Панфиловцев ул., д. 28</t>
  </si>
  <si>
    <t xml:space="preserve">1037739022727</t>
  </si>
  <si>
    <t xml:space="preserve">7733024083</t>
  </si>
  <si>
    <t xml:space="preserve">05.01.2003</t>
  </si>
  <si>
    <t xml:space="preserve">Федеральное государственное бюджетное учреждение "Национальный медико-хирургический Центр имени Н.И. Пирогова" Министерства здравоохранения Российской Федерации, площадка кислородной станции</t>
  </si>
  <si>
    <t xml:space="preserve">105203, г. Москва, Первомайская Нижняя ул., д. 70</t>
  </si>
  <si>
    <t xml:space="preserve">105203, г. Москва, г. Москва, Первомайская Нижняя ул., д. 70</t>
  </si>
  <si>
    <t xml:space="preserve">105203, г. Москва, Первомайская Нижняя ул, д. 70</t>
  </si>
  <si>
    <t xml:space="preserve">1027700077668</t>
  </si>
  <si>
    <t xml:space="preserve">7733108569</t>
  </si>
  <si>
    <t xml:space="preserve">30.07.2002</t>
  </si>
  <si>
    <t xml:space="preserve">105203, г. Москва, Первомайская Нижняя ул., д. 65</t>
  </si>
  <si>
    <t xml:space="preserve">ГОСУДАРСТВЕННОЕ  БЮДЖЕТНОЕ УЧРЕЖДЕНИЕ ГОРОДА МОСКВЫ "НАУЧНО-ПРАКТИЧЕСКИЙ ЦЕНТР МЕДИКО-СОЦИАЛЬНОЙ РЕАБИЛИТАЦИИ ИНВАЛИДОВ" ДЕПАРТАМЕНТА СОЦИАЛЬНОЙ ЗАЩИТЫ НАСЕЛЕНИЯ ГОРОДА МОСКВЫ, площадка участка газификатора</t>
  </si>
  <si>
    <t xml:space="preserve">125362, г. Москва, ул. Лодочная, д. 15, корп. 2</t>
  </si>
  <si>
    <t xml:space="preserve">125364, г. Москва, пр-д Досфлота, д. 2, к. 2</t>
  </si>
  <si>
    <t xml:space="preserve">1047796931049</t>
  </si>
  <si>
    <t xml:space="preserve">7733534013</t>
  </si>
  <si>
    <t xml:space="preserve">03.12.2004</t>
  </si>
  <si>
    <t xml:space="preserve">29.06.2015</t>
  </si>
  <si>
    <t xml:space="preserve">АКЦИОНЕРНОЕ ОБЩЕСТВО "ГОСУДАРСТВЕННОЕ МАШИНОСТРОИТЕЛЬНОЕ КОНСТРУКТОРСКОЕ БЮРО "ВЫМПЕЛ" ИМЕНИ И.И. ТОРОПОВА"</t>
  </si>
  <si>
    <t xml:space="preserve">125424, г. Москва, Волоколамское ш., 90</t>
  </si>
  <si>
    <t xml:space="preserve">125424, г. Москва, Волоколамское ш., д. 90, г. Москва, Волоколамское ш., д. 90, стр. 9, 11</t>
  </si>
  <si>
    <t xml:space="preserve">1057747296166</t>
  </si>
  <si>
    <t xml:space="preserve">7733546058</t>
  </si>
  <si>
    <t xml:space="preserve">22.06.2005</t>
  </si>
  <si>
    <t xml:space="preserve">Федеральное государственное автономное учреждение "Лечебно-реабилитационный центр" Министерства здравоохранения Российской Федерации</t>
  </si>
  <si>
    <t xml:space="preserve">125367, г. Москва, Иваньковское шоссе, д.3</t>
  </si>
  <si>
    <t xml:space="preserve">1067746916632</t>
  </si>
  <si>
    <t xml:space="preserve">7733574898</t>
  </si>
  <si>
    <t xml:space="preserve">31.07.2006</t>
  </si>
  <si>
    <t xml:space="preserve">Казенное предприятие города Москвы Спортивный клуб "Северо-Запад", сеть газопотребления КП СК "Северо-Запад"</t>
  </si>
  <si>
    <t xml:space="preserve">123098, г. Москва, Живописная ул, д.52</t>
  </si>
  <si>
    <t xml:space="preserve">125364, г. Москва, ул. Фабрициуса, д.41</t>
  </si>
  <si>
    <t xml:space="preserve">1037739164781</t>
  </si>
  <si>
    <t xml:space="preserve">7734033370</t>
  </si>
  <si>
    <t xml:space="preserve">21.01.2003</t>
  </si>
  <si>
    <t xml:space="preserve">Акционерное общество "Спецстройбетон - ЖБИ № 17"</t>
  </si>
  <si>
    <t xml:space="preserve">123308, г. Москва, 3-й Силикатный проезд, д. 10, стр. 1</t>
  </si>
  <si>
    <t xml:space="preserve">123308, г. Москва, 3-й Силикатный проезд, д. 10, стр. 11</t>
  </si>
  <si>
    <t xml:space="preserve">1027739393440</t>
  </si>
  <si>
    <t xml:space="preserve">7734034503</t>
  </si>
  <si>
    <t xml:space="preserve">ФЕДЕРАЛЬНОЕ ГОСУДАРСТВЕННОЕ БЮДЖЕТНОЕ УЧРЕЖДЕНИЕ "НАЦИОНАЛЬНЫЙ ИССЛЕДОВАТЕЛЬСКИЙ ЦЕНТР "КУРЧАТОВСКИЙ ИНСТИТУТ", площадка хранения и наполнения сосудов газами</t>
  </si>
  <si>
    <t xml:space="preserve">123182, г. Москва, пл.Академика Курчатова, д.1</t>
  </si>
  <si>
    <t xml:space="preserve">123182, г. Москва, пл. Академика Курчатова, д.1</t>
  </si>
  <si>
    <t xml:space="preserve">1027739576006</t>
  </si>
  <si>
    <t xml:space="preserve">7734111035</t>
  </si>
  <si>
    <t xml:space="preserve">19.11.2002</t>
  </si>
  <si>
    <t xml:space="preserve">28.11.2015</t>
  </si>
  <si>
    <t xml:space="preserve">Федеральное государственное бюджетное учреждение науки Институт металлургии и материаловедения им. А.А. Байкова Российской академии наук</t>
  </si>
  <si>
    <t xml:space="preserve">119334, г. Москва, пр-кт Ленинский, д. 49</t>
  </si>
  <si>
    <t xml:space="preserve">119334, г. Москва, пр-кт Ленинский, д. 49, 119361, г. Москва, ул. Озерная, д. 48</t>
  </si>
  <si>
    <t xml:space="preserve">1027700298702</t>
  </si>
  <si>
    <t xml:space="preserve">7736045483</t>
  </si>
  <si>
    <t xml:space="preserve">10.10.2002</t>
  </si>
  <si>
    <t xml:space="preserve">Общество с ограниченной ответственностью Авиапредприятие "Газпром авиа"</t>
  </si>
  <si>
    <t xml:space="preserve">108824, г. Москва, поселение Рязановское, п/о Рязаново, территория Остафьево Аэропорт</t>
  </si>
  <si>
    <t xml:space="preserve">1025007509768</t>
  </si>
  <si>
    <t xml:space="preserve">7736046504</t>
  </si>
  <si>
    <t xml:space="preserve">20.08.2002</t>
  </si>
  <si>
    <t xml:space="preserve">АКЦИОНЕРНОЕ ОБЩЕСТВО "НАУЧНО-ПРОИЗВОДСТВЕННОЕ ПРЕДПРИЯТИЕ "ДЕЛЬТА"</t>
  </si>
  <si>
    <t xml:space="preserve">127299, г. Москва, ул. Клары Цеткин, д. 18</t>
  </si>
  <si>
    <t xml:space="preserve">1127747075895</t>
  </si>
  <si>
    <t xml:space="preserve">7743867685</t>
  </si>
  <si>
    <t xml:space="preserve">24.10.2012</t>
  </si>
  <si>
    <t xml:space="preserve">ФЕДЕРАЛЬНОЕ КАЗЁННОЕ УЧРЕЖДЕНИЕ "ВОЕННЫЙ КОМИССАРИАТ ГОРОДА МОСКВЫ", сеть газопотребления</t>
  </si>
  <si>
    <t xml:space="preserve">129090, г. Москва, Мира просект, д.15</t>
  </si>
  <si>
    <t xml:space="preserve">115088, г. Москва, ул. Угрешская, д.8</t>
  </si>
  <si>
    <t xml:space="preserve">1037739388807</t>
  </si>
  <si>
    <t xml:space="preserve">7710170183</t>
  </si>
  <si>
    <t xml:space="preserve">04.02.2003</t>
  </si>
  <si>
    <t xml:space="preserve">Закрытое акционерное общество "ЭКОТЕК-Русское Бистро", сеть газопотребления</t>
  </si>
  <si>
    <t xml:space="preserve">121500, г. Москва, 60-й км МКАД, д. 4А</t>
  </si>
  <si>
    <t xml:space="preserve">1027731000934</t>
  </si>
  <si>
    <t xml:space="preserve">7731260494</t>
  </si>
  <si>
    <t xml:space="preserve">28.02.2014</t>
  </si>
  <si>
    <t xml:space="preserve">Страховое акционерное общество "ВСК"</t>
  </si>
  <si>
    <t xml:space="preserve">121552, г. Москва, ул. Островная, д. 4</t>
  </si>
  <si>
    <t xml:space="preserve">1027700186062</t>
  </si>
  <si>
    <t xml:space="preserve">7710026574</t>
  </si>
  <si>
    <t xml:space="preserve">Акционерное общество "Мосгорбумторг", сеть газопотребления</t>
  </si>
  <si>
    <t xml:space="preserve">119619, г. Москва, Новомещерский проезд, д. 9, стр. 1</t>
  </si>
  <si>
    <t xml:space="preserve">1027700045108</t>
  </si>
  <si>
    <t xml:space="preserve">7732001559</t>
  </si>
  <si>
    <t xml:space="preserve">22.07.2002</t>
  </si>
  <si>
    <t xml:space="preserve">АКЦИОНЕРНОЕ ОБЩЕСТВО "1470 УПРАВЛЕНИЕ МАТЕРИАЛЬНО-ТЕХНИЧЕСКОГО ОБЕСПЕЧЕНИЯ", сеть газопотребления</t>
  </si>
  <si>
    <t xml:space="preserve">119530, г. Москва, Очаковское шоссе, д. 3 А</t>
  </si>
  <si>
    <t xml:space="preserve">125424, г. Москва, ул. Тушинская, д. 24</t>
  </si>
  <si>
    <t xml:space="preserve">1097746380820</t>
  </si>
  <si>
    <t xml:space="preserve">7729634801</t>
  </si>
  <si>
    <t xml:space="preserve">30.06.2009</t>
  </si>
  <si>
    <t xml:space="preserve">Акционерное общество "Московский машиностроительный завод "Авангард"</t>
  </si>
  <si>
    <t xml:space="preserve">125130, г. Москва, ул. Клары Цеткин, д. 33</t>
  </si>
  <si>
    <t xml:space="preserve">1027743012890</t>
  </si>
  <si>
    <t xml:space="preserve">7743065177</t>
  </si>
  <si>
    <t xml:space="preserve">18.11.2002</t>
  </si>
  <si>
    <t xml:space="preserve">АКЦИОНЕРНОЕ ОБЩЕСТВО "МОСКОВСКИЙ КОНСТРУКТОРСКО-ПРОИЗВОДСТВЕННЫЙ КОМПЛЕКС "УНИВЕРСАЛ", сеть газопотребления</t>
  </si>
  <si>
    <t xml:space="preserve">127410, г. Москва, Алтуфьевское шоссе, д. 79 А</t>
  </si>
  <si>
    <t xml:space="preserve">1147746267030</t>
  </si>
  <si>
    <t xml:space="preserve">7715995332</t>
  </si>
  <si>
    <t xml:space="preserve">13.03.2014</t>
  </si>
  <si>
    <t xml:space="preserve">АКЦИОНЕРНОЕ ОБЩЕСТВО "МОСКОВСКИЙ КОНСТРУКТОРСКО-ПРОИЗВОДСТВЕННЫЙ КОМПЛЕКС "УНИВЕРСАЛ", площадка кислородной станции</t>
  </si>
  <si>
    <t xml:space="preserve">Акционерное общество "МЕЗОПЛАСТ"</t>
  </si>
  <si>
    <t xml:space="preserve">115088, г. Москва, 2-ой Южнопортовый проезд, д. 35</t>
  </si>
  <si>
    <t xml:space="preserve">1027700060838</t>
  </si>
  <si>
    <t xml:space="preserve">7721025967</t>
  </si>
  <si>
    <t xml:space="preserve">Декабрь</t>
  </si>
  <si>
    <t xml:space="preserve">Акционерное общество "Московский завод "Кристалл"</t>
  </si>
  <si>
    <t xml:space="preserve">111033, г. Москва, ул. Самокатная, д. 4</t>
  </si>
  <si>
    <t xml:space="preserve">1027739000156</t>
  </si>
  <si>
    <t xml:space="preserve">7722019116</t>
  </si>
  <si>
    <t xml:space="preserve">АКЦИОНЕРНОЕ ОБЩЕСТВО "МОСКОВСКИЙ МАШИНОСТРОИТЕЛЬНЫЙ ЗАВОД "ВПЕРЕД", сеть газопотребления</t>
  </si>
  <si>
    <t xml:space="preserve">111024, г. Москва, Энтузиастов проезд, д. 15</t>
  </si>
  <si>
    <t xml:space="preserve">111024, г. Москва, Энтузиастов проезд, д. 15, стр. 9</t>
  </si>
  <si>
    <t xml:space="preserve">1027700054777</t>
  </si>
  <si>
    <t xml:space="preserve">7720066255</t>
  </si>
  <si>
    <t xml:space="preserve">24.07.2002</t>
  </si>
  <si>
    <t xml:space="preserve">АКЦИОНЕРНОЕ ОБЩЕСТВО "МОСКОВСКИЙ ЗАВОД ПОЛИМЕТАЛЛОВ", сеть газопотребления</t>
  </si>
  <si>
    <t xml:space="preserve">115409, г. Москва, Каширское шоссе, д. 49</t>
  </si>
  <si>
    <t xml:space="preserve">1057748725352</t>
  </si>
  <si>
    <t xml:space="preserve">7724558466</t>
  </si>
  <si>
    <t xml:space="preserve">21.10.2005</t>
  </si>
  <si>
    <t xml:space="preserve">27.12.2014</t>
  </si>
  <si>
    <t xml:space="preserve">Закрытое акционерное общество "Капитал Инвест"</t>
  </si>
  <si>
    <t xml:space="preserve">125047, г. Москва, ул. 2-я Тверская-Ямская, д. 14/15, стр. 3</t>
  </si>
  <si>
    <t xml:space="preserve">1077746287960</t>
  </si>
  <si>
    <t xml:space="preserve">7710661150</t>
  </si>
  <si>
    <t xml:space="preserve">06.02.2007</t>
  </si>
  <si>
    <t xml:space="preserve">АКЦИОНЕРНОЕ ОБЩЕСТВО "БИЗНЕС ЦЕНТР НА СПАССКОЙ", сеть газопотребления</t>
  </si>
  <si>
    <t xml:space="preserve">129010, г. Москва, Б. Сухаревская площадь, д. 9</t>
  </si>
  <si>
    <t xml:space="preserve">1107746013286</t>
  </si>
  <si>
    <t xml:space="preserve">7708711815</t>
  </si>
  <si>
    <t xml:space="preserve">15.01.2010</t>
  </si>
  <si>
    <t xml:space="preserve">28.12.2013</t>
  </si>
  <si>
    <t xml:space="preserve">ГОСУДАРСТВЕННОЕ БЮДЖЕТНОЕ УЧРЕЖДЕНИЕ ЗДРАВООХРАНЕНИЯ ГОРОДА МОСКВЫ "ГОРОДСКАЯ КЛИНИЧЕСКАЯ БОЛЬНИЦА № 4 ДЕПАРТАМЕНТА ЗДРАВООХРАНЕНИЯ ГОРОДА МОСКВЫ", Площадка кислородной станции</t>
  </si>
  <si>
    <t xml:space="preserve">115093, г. Москва, ул. Павловская, д. 25. стр. 18</t>
  </si>
  <si>
    <t xml:space="preserve">1037739398795</t>
  </si>
  <si>
    <t xml:space="preserve">7725034088</t>
  </si>
  <si>
    <t xml:space="preserve">29.08.2014</t>
  </si>
  <si>
    <t xml:space="preserve">ГОСУДАРСТВЕННОЕ БЮДЖЕТНОЕ УЧРЕЖДЕНИЕ КУЛЬТУРЫ ГОРОДА МОСКВЫ "МУЗЕЙНО-ВЫСТАВОЧНОЕ ОБЪЕДИНЕНИЕ "МАНЕЖ", Площадка пожаротушения</t>
  </si>
  <si>
    <t xml:space="preserve">125009, г. Москва, Георгиевский пер., д. 3, стр. 3</t>
  </si>
  <si>
    <t xml:space="preserve">1027739412194</t>
  </si>
  <si>
    <t xml:space="preserve">7710170225</t>
  </si>
  <si>
    <t xml:space="preserve">18.10.2002</t>
  </si>
  <si>
    <t xml:space="preserve">ГОСУДАРСТВЕННОЕ БЮДЖЕТНОЕ УЧРЕЖДЕНИЕ ЗДРАВООХРАНЕНИЯ ГОРОДА МОСКВЫ "ГОРОДСКАЯ КЛИНИЧЕСКАЯ БОЛЬНИЦА ИМЕНИ С.С. ЮДИНА ДЕПАРТАМЕНТА ЗДРАВООХРАНЕНИЯ ГОРОДА МОСКВЫ", Площадка кислородной станции</t>
  </si>
  <si>
    <t xml:space="preserve">115446, г. Москва, проезд Коломенский, д. 4</t>
  </si>
  <si>
    <t xml:space="preserve">115487, г. Москва, ул. Академика Миллионщикова, д. 1</t>
  </si>
  <si>
    <t xml:space="preserve">1027700233615</t>
  </si>
  <si>
    <t xml:space="preserve">7724070870</t>
  </si>
  <si>
    <t xml:space="preserve">19.09.2002</t>
  </si>
  <si>
    <t xml:space="preserve">ОБЩЕСТВО С ОГРАНИЧЕННОЙ ОТВЕТСТВЕННОСТЬЮ "ПРОИЗВОДСТВЕННОЕ ПРЕДПРИЯТИЕ "АВТОСТРОЙ", сеть газопотребления</t>
  </si>
  <si>
    <t xml:space="preserve">142771, г.Москва, поселение "Мосрентген", пос. з-да Мосрентген, Складской комплекс</t>
  </si>
  <si>
    <t xml:space="preserve">1025000653490</t>
  </si>
  <si>
    <t xml:space="preserve">5003001442</t>
  </si>
  <si>
    <t xml:space="preserve">14.10.2002</t>
  </si>
  <si>
    <t xml:space="preserve">27.11.2014</t>
  </si>
  <si>
    <t xml:space="preserve">ОБЩЕСТВО С ОГРАНИЧЕННОЙ ОТВЕТСТВЕННОСТЬЮ "РУДНЕВО", сеть газопотребления</t>
  </si>
  <si>
    <t xml:space="preserve">143340, г. Москва, поселение Новофедоровское, д. Руднево</t>
  </si>
  <si>
    <t xml:space="preserve">1025003750639</t>
  </si>
  <si>
    <t xml:space="preserve">5030006295</t>
  </si>
  <si>
    <t xml:space="preserve">26.09.2002</t>
  </si>
  <si>
    <t xml:space="preserve">27.02.2014</t>
  </si>
  <si>
    <t xml:space="preserve">ОБЩЕСТВО С ОГРАНИЧЕННОЙ ОТВЕТСТВЕННОСТЬЮ "ВИВА 21 ВЕК", сеть газопотребления</t>
  </si>
  <si>
    <t xml:space="preserve">г. Москва, ул. Складочная, д. 1, стр. 4</t>
  </si>
  <si>
    <t xml:space="preserve">127018, г. Москва, ул. Складочная, д. 1, стр. 4, 27</t>
  </si>
  <si>
    <t xml:space="preserve">1037739615572</t>
  </si>
  <si>
    <t xml:space="preserve">7707276373</t>
  </si>
  <si>
    <t xml:space="preserve">13.02.2003</t>
  </si>
  <si>
    <t xml:space="preserve">30.07.2014</t>
  </si>
  <si>
    <t xml:space="preserve">ОБЩЕСТВО С ОГРАНИЧЕННОЙ ОТВЕТСТВЕННОСТЬЮ "МЯСОПЕРЕРАБАТЫВАЮЩИЙ ЗАВОД "КАМПОМОС", сеть газопотребления</t>
  </si>
  <si>
    <t xml:space="preserve">121471, г. Москва, ул. Рябиновая, д.32</t>
  </si>
  <si>
    <t xml:space="preserve">1027739468976</t>
  </si>
  <si>
    <t xml:space="preserve">7714047582</t>
  </si>
  <si>
    <t xml:space="preserve">28.10.2002</t>
  </si>
  <si>
    <t xml:space="preserve">ОБЩЕСТВО С ОГРАНИЧЕННОЙ ОТВЕТСТВЕННОСТЬЮ ЭКСПЕРИМЕНТАЛЬНОЕ ПРОИЗВОДСТВО МНПО ТЕМП, сеть газопотребления</t>
  </si>
  <si>
    <t xml:space="preserve">129301, г. Москва, Проспект Мира, д. 186, А</t>
  </si>
  <si>
    <t xml:space="preserve">129301, г. Москва, Проспект Мира, д. 186</t>
  </si>
  <si>
    <t xml:space="preserve">1037739169071</t>
  </si>
  <si>
    <t xml:space="preserve">7716104980</t>
  </si>
  <si>
    <t xml:space="preserve">30.06.2014</t>
  </si>
  <si>
    <t xml:space="preserve">ОТКРЫТОЕ АКЦИОНЕРНОЕ ОБЩЕСТВО "ТОРОС", сеть газопотребления</t>
  </si>
  <si>
    <t xml:space="preserve">111394, г. Москва, ул. Перовская, д. 71</t>
  </si>
  <si>
    <t xml:space="preserve">1027739042803</t>
  </si>
  <si>
    <t xml:space="preserve">7720028429</t>
  </si>
  <si>
    <t xml:space="preserve">06.08.2002</t>
  </si>
  <si>
    <t xml:space="preserve">29.12.2014</t>
  </si>
  <si>
    <t xml:space="preserve">ОБЩЕСТВО С ОГРАНИЧЕННОЙ ОТВЕТСТВЕННОСТЬЮ "СК КАНТ", сеть газопотребления</t>
  </si>
  <si>
    <t xml:space="preserve">115230, г. Москва, Электролитный пр., д. 7, корп. 2</t>
  </si>
  <si>
    <t xml:space="preserve">1037739096240</t>
  </si>
  <si>
    <t xml:space="preserve">7726051907</t>
  </si>
  <si>
    <t xml:space="preserve">30.01.2014</t>
  </si>
  <si>
    <t xml:space="preserve">ОБЩЕСТВО С ОГРАНИЧЕННОЙ ОТВЕТСТВЕННОСТЬЮ "ИНГЕОКОМ КСМ", сеть газопотребления</t>
  </si>
  <si>
    <t xml:space="preserve">123007, г. Москва, проезд Силикатный 2-й, д. 14, корп. 2, стр. 14, каб. 12</t>
  </si>
  <si>
    <t xml:space="preserve">123007, г. Москва, 1-й Селикатный проезд, д. 13</t>
  </si>
  <si>
    <t xml:space="preserve">1107746474186</t>
  </si>
  <si>
    <t xml:space="preserve">7743783410</t>
  </si>
  <si>
    <t xml:space="preserve">09.06.2010</t>
  </si>
  <si>
    <t xml:space="preserve">ОБЩЕСТВО С ОГРАНИЧЕННОЙ ОТВЕТСТВЕННОСТЬЮ "СЕРЕБРЯНАЯ МИЛЯ", сеть газопотребления</t>
  </si>
  <si>
    <t xml:space="preserve">109147, г. Москва, ул. Воронцовская, 35Б, 2</t>
  </si>
  <si>
    <t xml:space="preserve">г. Москва, ул. Василисы Кожиной, д. 29</t>
  </si>
  <si>
    <t xml:space="preserve">1057749605176</t>
  </si>
  <si>
    <t xml:space="preserve">7709651654</t>
  </si>
  <si>
    <t xml:space="preserve">20.12.2005</t>
  </si>
  <si>
    <t xml:space="preserve">ОБЩЕСТВО С ОГРАНИЧЕННОЙ ОТВЕТСТВЕННОСТЬЮ "АКВАСПОРТ", сеть газопотребления</t>
  </si>
  <si>
    <t xml:space="preserve">125212 г. Москва, Ленинградское шоссе, д. 43А</t>
  </si>
  <si>
    <t xml:space="preserve">1027700041335</t>
  </si>
  <si>
    <t xml:space="preserve">7712096633</t>
  </si>
  <si>
    <t xml:space="preserve">19.07.2002</t>
  </si>
  <si>
    <t xml:space="preserve">ОБЩЕСТВО С ОГРАНИЧЕННОЙ ОТВЕТСТВЕННОСТЬЮ "КОМПАНИЯ ШЕВАЛЬЕ", сеть газопотребления</t>
  </si>
  <si>
    <t xml:space="preserve">119146, г. Москва, проспект Комсомольский, 7, стр.2</t>
  </si>
  <si>
    <t xml:space="preserve">105120, г. Москва, пл. Рогожская Застава, д. 1</t>
  </si>
  <si>
    <t xml:space="preserve">1037739128217</t>
  </si>
  <si>
    <t xml:space="preserve">7715020939</t>
  </si>
  <si>
    <t xml:space="preserve">17.01.2003</t>
  </si>
  <si>
    <t xml:space="preserve">ОБЩЕСТВО С ОГРАНИЧЕННОЙ ОТВЕТСТВЕННОСТЬЮ "МЕБЕЛЬНАЯ КОМПАНИЯ АССАМБЛЕЯ", сеть газопотребления</t>
  </si>
  <si>
    <t xml:space="preserve">115088, г. Москва, ул. Южнопортовая, д.9, стр.12</t>
  </si>
  <si>
    <t xml:space="preserve">115088, г. Москва, ул. Южнопортовая, д.9, стр.1</t>
  </si>
  <si>
    <t xml:space="preserve">1097746407164</t>
  </si>
  <si>
    <t xml:space="preserve">7727694393</t>
  </si>
  <si>
    <t xml:space="preserve">28.07.2009</t>
  </si>
  <si>
    <t xml:space="preserve">123290, г. Москва, ул. Ермакова Роща, д.16 а, стр.4</t>
  </si>
  <si>
    <t xml:space="preserve">ОБЩЕСТВО С ОГРАНИЧЕННОЙ ОТВЕТСТВЕННОСТЬЮ "БАБУШКИНСКИЕ БАНИ", сеть газопотребления</t>
  </si>
  <si>
    <t xml:space="preserve">129281, г. Москва, Староватутинский пр., д.5, стр.2</t>
  </si>
  <si>
    <t xml:space="preserve">1037739272966</t>
  </si>
  <si>
    <t xml:space="preserve">7716018675</t>
  </si>
  <si>
    <t xml:space="preserve">30.09.2014</t>
  </si>
  <si>
    <t xml:space="preserve">ОБЩЕСТВО С ОГРАНИЧЕННОЙ ОТВЕТСТВЕННОСТЬЮ "АСТРАХАНСКИЕ БАНИ", сеть газопотребления</t>
  </si>
  <si>
    <t xml:space="preserve">129090, г. Москва, Астраханский пер., д. 5-9</t>
  </si>
  <si>
    <t xml:space="preserve">г. Москва, Астраханский пер., д. 5/9, стр.13</t>
  </si>
  <si>
    <t xml:space="preserve">1027739860598</t>
  </si>
  <si>
    <t xml:space="preserve">7702036699</t>
  </si>
  <si>
    <t xml:space="preserve">23.12.2002</t>
  </si>
  <si>
    <t xml:space="preserve">ОБЩЕСТВО С ОГРАНИЧЕННОЙ ОТВЕТСТВЕННОСТЬЮ "ФИНАНСОВО-СТРОИТЕЛЬНАЯ КОМПАНИЯ "ЕВРО-СТАРТ", сеть газопотребления</t>
  </si>
  <si>
    <t xml:space="preserve">115093, г. Москва, ул. Щипок, д.2</t>
  </si>
  <si>
    <t xml:space="preserve">1067759324819</t>
  </si>
  <si>
    <t xml:space="preserve">7705762723</t>
  </si>
  <si>
    <t xml:space="preserve">08.11.2006</t>
  </si>
  <si>
    <t xml:space="preserve">31.03.2014</t>
  </si>
  <si>
    <t xml:space="preserve">ОБЩЕСТВО С ОГРАНИЧЕННОЙ ОТВЕТСТВЕННОСТЬЮ "ЭКСПОКОМ", сеть газопотребления</t>
  </si>
  <si>
    <t xml:space="preserve">115054, г. Москва, Жуков пр., д. 19</t>
  </si>
  <si>
    <t xml:space="preserve">1107746698784</t>
  </si>
  <si>
    <t xml:space="preserve">7705926442</t>
  </si>
  <si>
    <t xml:space="preserve">26.08.2010</t>
  </si>
  <si>
    <t xml:space="preserve">ОБЩЕСТВО С ОГРАНИЧЕННОЙ ОТВЕТСТВЕННОСТЬЮ "АЛИСА-1", сеть газопотребления</t>
  </si>
  <si>
    <t xml:space="preserve">109377, г. Москва, Рязанский пр-т, д. 64</t>
  </si>
  <si>
    <t xml:space="preserve">1027739869035</t>
  </si>
  <si>
    <t xml:space="preserve">7721006139</t>
  </si>
  <si>
    <t xml:space="preserve">24.12.2002</t>
  </si>
  <si>
    <t xml:space="preserve">ОБЩЕСТВО С ОГРАНИЧЕННОЙ ОТВЕТСТВЕННОСТЬЮ "АВЕСТА Ф", сеть газопотребления</t>
  </si>
  <si>
    <t xml:space="preserve">117105, г. Москва, Нагорный проезд, д. 12, корп. 1</t>
  </si>
  <si>
    <t xml:space="preserve">117105, г. Москва, Нагорный проезд, д. 12, корп. 1, стр. 10</t>
  </si>
  <si>
    <t xml:space="preserve">1027739631248</t>
  </si>
  <si>
    <t xml:space="preserve">7721228131</t>
  </si>
  <si>
    <t xml:space="preserve">26.11.2002</t>
  </si>
  <si>
    <t xml:space="preserve">ОБЩЕСТВО С ОГРАНИЧЕННОЙ ОТВЕТСТВЕННОСТЬЮ "РИОТЭКС", сеть газопотребления</t>
  </si>
  <si>
    <t xml:space="preserve">109029, г. Москва, ул. Скотопрогонная, д. 27/26, стр. 1</t>
  </si>
  <si>
    <t xml:space="preserve">1057746258514</t>
  </si>
  <si>
    <t xml:space="preserve">7728539070</t>
  </si>
  <si>
    <t xml:space="preserve">16.02.2005</t>
  </si>
  <si>
    <t xml:space="preserve">ОБЩЕСТВО С ОГРАНИЧЕННОЙ ОТВЕТСТВЕННОСТЬЮ "ГРЭНИТ", сеть газопотребления</t>
  </si>
  <si>
    <t xml:space="preserve">125212, г. Москва, Головинское шоссе, д. 13</t>
  </si>
  <si>
    <t xml:space="preserve">125212, г. Москва, Головинское шоссе, д. 13, стр. 2</t>
  </si>
  <si>
    <t xml:space="preserve">1027739791837</t>
  </si>
  <si>
    <t xml:space="preserve">7712019290</t>
  </si>
  <si>
    <t xml:space="preserve">ОТКРЫТОЕ АКЦИОНЕРНОЕ ОБЩЕСТВО "ОБЪЕДИНЕНИЕ АЛЬФАПЛАСТИК", сеть газопотребления</t>
  </si>
  <si>
    <t xml:space="preserve">107150, г. Москва, 4-й пр-д Подбельского, д. 3</t>
  </si>
  <si>
    <t xml:space="preserve">107150, г. Москва, 4-й пр-д Подбельского, д. 3, стр. 18</t>
  </si>
  <si>
    <t xml:space="preserve">1027739807501</t>
  </si>
  <si>
    <t xml:space="preserve">7718059469</t>
  </si>
  <si>
    <t xml:space="preserve">ОБЩЕСТВО С ОГРАНИЧЕННОЙ ОТВЕТСТВЕННОСТЬЮ "УНИВЕРСАЛПРОФИТ", сеть газопотребления</t>
  </si>
  <si>
    <t xml:space="preserve">129344, г. Москва, ул. Лётчика Бабушкина, д. 5</t>
  </si>
  <si>
    <t xml:space="preserve">109518, г. Москва, Проезд Грайвороновский 1-й, д. 20, стр. 20</t>
  </si>
  <si>
    <t xml:space="preserve">1117746839946</t>
  </si>
  <si>
    <t xml:space="preserve">7718863976</t>
  </si>
  <si>
    <t xml:space="preserve">21.10.2011</t>
  </si>
  <si>
    <t xml:space="preserve">ОБЩЕСТВО С ОГРАНИЧЕННОЙ ОТВЕТСТВЕННОСТЬЮ "ЭКОЛОГИЯ ЦЕНТРЭНЕРГОЦВЕТМЕТ", сеть газопотребления</t>
  </si>
  <si>
    <t xml:space="preserve">115230, г. Москва, проезд Электролитный, 1, 4</t>
  </si>
  <si>
    <t xml:space="preserve">105318, г. Москва, Измайловский вал., д. 20, стр. 4</t>
  </si>
  <si>
    <t xml:space="preserve">5087746333000</t>
  </si>
  <si>
    <t xml:space="preserve">7726607687</t>
  </si>
  <si>
    <t xml:space="preserve">31.10.2008</t>
  </si>
  <si>
    <t xml:space="preserve">115516, г. Москва, ул. Бакинская, д. 26</t>
  </si>
  <si>
    <t xml:space="preserve">109651, г. Москва, ул. Иловайская, д. 2</t>
  </si>
  <si>
    <t xml:space="preserve">121471, г. Москва, ул. Рябиновая, д. 47 Б</t>
  </si>
  <si>
    <t xml:space="preserve">111024, г. Москва, ул. Авиамоторная, д. 55, корп. 5</t>
  </si>
  <si>
    <t xml:space="preserve">129626, г. Москва,Рижский 1-й пер., д. 2, стр. 13</t>
  </si>
  <si>
    <t xml:space="preserve">107143, г. Москва, ш. Открытое, д. 15, стр. 3</t>
  </si>
  <si>
    <t xml:space="preserve">119530, г. Москва, ш. Очаковское, владение 10</t>
  </si>
  <si>
    <t xml:space="preserve">123103, г. Москва, ул. Таманская, д. 15, корп. 2, стр. 1</t>
  </si>
  <si>
    <t xml:space="preserve">ОБЩЕСТВО С ОГРАНИЧЕННОЙ ОТВЕТСТВЕННОСТЬЮ "СТАП"</t>
  </si>
  <si>
    <t xml:space="preserve">107392, ГОРОД МОСКВА, УЛИЦА ЧЕРКИЗОВСКАЯ М., ДОМ 64, ПОМЕЩЕНИЕ 255 К.2</t>
  </si>
  <si>
    <t xml:space="preserve">1137746062123</t>
  </si>
  <si>
    <t xml:space="preserve">7720772500</t>
  </si>
  <si>
    <t xml:space="preserve">30.01.2013</t>
  </si>
  <si>
    <t xml:space="preserve">Документарная и выездная</t>
  </si>
  <si>
    <t xml:space="preserve">Общество с ограниченной ответственностью "Спецтоннельстрой" , Участок специального строительства без применения взрывчатых материалов</t>
  </si>
  <si>
    <t xml:space="preserve">107023, г. Москва, Измайловский Вал ул., д. 30</t>
  </si>
  <si>
    <t xml:space="preserve">109383, г. Москва, Проектируемый проезд 5113, районы Москворечье-Сабурово и Печатники</t>
  </si>
  <si>
    <t xml:space="preserve">1027700465297</t>
  </si>
  <si>
    <t xml:space="preserve">7708104144</t>
  </si>
  <si>
    <t xml:space="preserve">федеральный государственный надзор в области промышленной безопасности; контроль за исполнением владельцем опасного объекта обязанности по обязательному страхованию</t>
  </si>
  <si>
    <t xml:space="preserve">28.11.2002</t>
  </si>
  <si>
    <t xml:space="preserve">21.04.2017</t>
  </si>
  <si>
    <t xml:space="preserve">127566, г. Москва, Римского-Корсакова ул., д. 20</t>
  </si>
  <si>
    <t xml:space="preserve">Акционерное общество "Монолитное Строительное Управление - 1", Участок специального строительства без применения взрывчатых веществ №16</t>
  </si>
  <si>
    <t xml:space="preserve">140005, г. Люберцы, Комсомольская ул., д. 15А, ст. 11, пом. 19</t>
  </si>
  <si>
    <t xml:space="preserve">119618, г. Москва, развязка МКАД и Боровского шоссе</t>
  </si>
  <si>
    <t xml:space="preserve">1037745000633</t>
  </si>
  <si>
    <t xml:space="preserve">7745000111</t>
  </si>
  <si>
    <t xml:space="preserve">05.02.2003</t>
  </si>
  <si>
    <t xml:space="preserve">29.02.2016</t>
  </si>
  <si>
    <t xml:space="preserve">Акционерное общество "Монолитное Строительное Управление - 1", Участок специального строительства без применения взрывчатых веществ "Прокладка НКТ от КНС-10 до коллектора со строительством пристройки к КНС-10 в 10 м-не и ТП с ячейками в Зеленограде 1-й п.к." Заказ № 06-7606</t>
  </si>
  <si>
    <t xml:space="preserve">124365, г. Москва, Зеленоград, 10-й микрорайон</t>
  </si>
  <si>
    <t xml:space="preserve">Акционерное общество "Монолитное Строительное Управление - 1", Участок специального строительства без применения взрывчатых веществ "Кабельный коллектор от ПС "Бескудниково". 3 пусковой комплекс". Заказ № 3321-07</t>
  </si>
  <si>
    <t xml:space="preserve">127566, г. Москва, Римского-Корсакова ул., д. 15</t>
  </si>
  <si>
    <t xml:space="preserve">Акционерное общество "Монолитное Строительное Управление - 1", Участок специального строительства без применения взрывчатых веществ № 1</t>
  </si>
  <si>
    <t xml:space="preserve">121087, г. Москва, Багратионовский пр-д, 121096, г. Москва, 2,3-я Филевская ул., 121087, г. Москва, Тучковская ул., 121087, г. Москва, Барклая ул., 121096, г. Москва, Василисы Кожиной ул., пр-д № 6309, 121170, г. Москва, Генерала Ермолова  ул.</t>
  </si>
  <si>
    <t xml:space="preserve">Акционерное общество "Монолитное Строительное Управление - 1", Участок специального строительства без применения взрывчатых веществ № 2</t>
  </si>
  <si>
    <t xml:space="preserve">109382, г. Москва, Нижние поля ул., д. 37С3, 109651, г.Москва, Иловайская ул</t>
  </si>
  <si>
    <t xml:space="preserve">Открытое акционерное общество "СУПР", Участок гидротехнического строительства № 6</t>
  </si>
  <si>
    <t xml:space="preserve">107140, г. Москва, Нижн. Красносельская ул.,д.5, стр.4</t>
  </si>
  <si>
    <t xml:space="preserve">115054, г. Москва, Жуков проезд, д.8</t>
  </si>
  <si>
    <t xml:space="preserve">1037739233212</t>
  </si>
  <si>
    <t xml:space="preserve">7708017156</t>
  </si>
  <si>
    <t xml:space="preserve">27.01.2003</t>
  </si>
  <si>
    <t xml:space="preserve">25.03.2016</t>
  </si>
  <si>
    <t xml:space="preserve">Открытое акционерное общество "СУПР", Участок гидротехнического строительства № 4</t>
  </si>
  <si>
    <t xml:space="preserve">125371, г.Москва, Волоколамское шоссе, д.83, до ул. Живописная д.23</t>
  </si>
  <si>
    <t xml:space="preserve">Акционерное общество "Производственная Компания "ИнжЭнергоСтрой", Участок специального строительства без применения взрывчатых веществ: "ПС 220/110/20/10 кВ "Сити-2" с заходами</t>
  </si>
  <si>
    <t xml:space="preserve">140054, г. Котельники, мкрн. Ковровый, д. 37, пом. 5</t>
  </si>
  <si>
    <t xml:space="preserve">123290, г. Москва, 1-ая Магистральная ул., д. 2, 123007, г. Москва, 3-й Хорошевский проезд, д. 3, Хорошевское шоссе, д. 11</t>
  </si>
  <si>
    <t xml:space="preserve">1097746054867</t>
  </si>
  <si>
    <t xml:space="preserve">7720653020</t>
  </si>
  <si>
    <t xml:space="preserve">03.02.2009</t>
  </si>
  <si>
    <t xml:space="preserve">03.02.2017</t>
  </si>
  <si>
    <t xml:space="preserve">Акционерное общество "Производственная Компания "ИнжЭнергоСтрой", Участок специального строительства без применения взрывчатых веществ Кабельный коллектор от ГТЭС "Коломенская"</t>
  </si>
  <si>
    <t xml:space="preserve">115201, г. Москва, 1-й Котляковский пер., Котляковская ул.</t>
  </si>
  <si>
    <t xml:space="preserve">Акционерное общество "Производственная Компания "ИнжЭнергоСтрой", Участок специального строительства без применения взрывчатых веществ: "Линейный объект 4 КЛ 220 кВ для присоединения ПГУ 420 МВт ТЭЦ-16 филиала ОАО "Мосэнерго" к электрическим сетям</t>
  </si>
  <si>
    <t xml:space="preserve">123298, г. Москва, 3-я Хорошевская ул., д. 14</t>
  </si>
  <si>
    <t xml:space="preserve">Общество с ограниченной ответственностью "Зенитспецстрой", Участок специального строительства без применения взрывчатых материалов</t>
  </si>
  <si>
    <t xml:space="preserve">143432, Московская область, Красногорский район, рабочий поселок Нахабино, Чкалова ул., д. 7, офис CXXXV</t>
  </si>
  <si>
    <t xml:space="preserve">г. Москва, Садовая-Кудринская ул., Большая Садова ул., Триумфальная площадь</t>
  </si>
  <si>
    <t xml:space="preserve">1027739758925</t>
  </si>
  <si>
    <t xml:space="preserve">7723168939</t>
  </si>
  <si>
    <t xml:space="preserve">28.10.2016</t>
  </si>
  <si>
    <t xml:space="preserve">Общество с ограниченной ответственностью "Спецстрой - ИНЖ", Участок транспортного строительства "Строительство кабельного коллектора от ПС "Ваганьковская", 2 этап</t>
  </si>
  <si>
    <t xml:space="preserve">117342, г. Москва, Профсоюзная ул., д. 69, офис 209</t>
  </si>
  <si>
    <t xml:space="preserve">125284, г. Москва, Беговая аллея</t>
  </si>
  <si>
    <t xml:space="preserve">1027739739532</t>
  </si>
  <si>
    <t xml:space="preserve">7715252489</t>
  </si>
  <si>
    <t xml:space="preserve">29.04.2016</t>
  </si>
  <si>
    <t xml:space="preserve">Общество с ограниченной ответственностью "Спецстрой - ИНЖ", Участок специального строительства "Кабельный коллектор от ПС "Мещанская"</t>
  </si>
  <si>
    <t xml:space="preserve">г. Москва, СВАО, районы Бутырский, Марьина Роща, Останкинский, Алексеевский</t>
  </si>
  <si>
    <t xml:space="preserve">Общество с ограниченной ответственностью "ЛЭМ", Участок транспортного строительства</t>
  </si>
  <si>
    <t xml:space="preserve">113093, г. Москва, Б. Серпуховская ул., 30, 3</t>
  </si>
  <si>
    <t xml:space="preserve">115522, г. Москва, ул. Московечье, д. 19/2</t>
  </si>
  <si>
    <t xml:space="preserve">1037739368996</t>
  </si>
  <si>
    <t xml:space="preserve">7705159547</t>
  </si>
  <si>
    <t xml:space="preserve">19.02.2014</t>
  </si>
  <si>
    <t xml:space="preserve">Общество с ограниченной ответственностью "Специализированное управление горнопроходческих работ", Участок специального строительства Северо-Восточная хорда: "Участок от шоссе Энтузиастов до МКАД (от 4-го транспортного кольца до района Вешняки). 1 этап</t>
  </si>
  <si>
    <t xml:space="preserve">117218, г. Москва, Б. Черёмушкмнская ул., д. 40, корп. 3, этаж 1</t>
  </si>
  <si>
    <t xml:space="preserve">г. Москва, СВАО, Перовская ул., Мастерова ул., Аносова ул.</t>
  </si>
  <si>
    <t xml:space="preserve">1167746429663</t>
  </si>
  <si>
    <t xml:space="preserve">7727289910</t>
  </si>
  <si>
    <t xml:space="preserve">28.04.2016</t>
  </si>
  <si>
    <t xml:space="preserve">Общество с ограниченной отвественностью "УниверсалТоннельСтрой", Участок специального строительства без применения ВМ "Комплексная реконструкция, реставрация, техническое переворужение и новое строительство объектов имущественного комплекса Государственного музея имени А.С. Пушкина. Строительство инженерных сетей и сооружений"</t>
  </si>
  <si>
    <t xml:space="preserve">101000, Колпачный пер., д. 6, стр. 5, пом.2, комн. 5</t>
  </si>
  <si>
    <t xml:space="preserve">г. Москва, Колымажный пер., Малый Знаменский пер., ул. Волхонка</t>
  </si>
  <si>
    <t xml:space="preserve">1127747300581</t>
  </si>
  <si>
    <t xml:space="preserve">7709920057</t>
  </si>
  <si>
    <t xml:space="preserve">26.02.2014</t>
  </si>
  <si>
    <t xml:space="preserve">Государственное унитарное предприятие города Москвы "Мосэкострой", Участок специального строительства</t>
  </si>
  <si>
    <t xml:space="preserve">107113, г. Москва, Шумкина ул., 16, 8</t>
  </si>
  <si>
    <t xml:space="preserve">115569, г. Москва, Шипиловский проезд</t>
  </si>
  <si>
    <t xml:space="preserve">Акционерное общество "Научно-производственное предприятие "Дельта", Участок изготовления специзделий с применением взрывчатых веществ</t>
  </si>
  <si>
    <t xml:space="preserve">127299 г.Москва, Клары Цеткин ул., д.18</t>
  </si>
  <si>
    <t xml:space="preserve">127299 г.Москва, Клары Цеткин ул., д.18, корп. 12</t>
  </si>
  <si>
    <t xml:space="preserve">Акционерное общество "Научно-производственное предприятие "Дельта", Склад хранения взрывчатых материалов</t>
  </si>
  <si>
    <t xml:space="preserve">Акционерное общество "Ордена Ленина научно-исследовательский и конструкторский институт энерготехникм имени Н.А. Доллежаля", Исследовательский участок</t>
  </si>
  <si>
    <t xml:space="preserve">107140, г.Москва, М. Красносельская ул., д.2/8</t>
  </si>
  <si>
    <t xml:space="preserve">107140, г.Москва, М. Красносельская ул., д.2/8, корп.2</t>
  </si>
  <si>
    <t xml:space="preserve">1097746180740</t>
  </si>
  <si>
    <t xml:space="preserve">7708698473</t>
  </si>
  <si>
    <t xml:space="preserve">31.03.2009</t>
  </si>
  <si>
    <t xml:space="preserve">Общество с ограниченной ответственностью "Газпромнефть-Логистика", Участок транспортирования опасных веществ (Московского центра отгрузки нефтепродуктов)</t>
  </si>
  <si>
    <t xml:space="preserve">109429, г. Москва, Капотня 2-й квартал, д. 20А</t>
  </si>
  <si>
    <t xml:space="preserve">109429, г. Москва, Капотня 2-й квартал, д. 1</t>
  </si>
  <si>
    <t xml:space="preserve">1068905016124</t>
  </si>
  <si>
    <t xml:space="preserve">8905039538</t>
  </si>
  <si>
    <t xml:space="preserve">14.11.2006</t>
  </si>
  <si>
    <t xml:space="preserve">Открытое акционерное общество "Московский мельничный комбинат    № 3", Элеватор</t>
  </si>
  <si>
    <t xml:space="preserve">123007, г.Москва, Магистральная 1-я ул., д. 14, стр. 9</t>
  </si>
  <si>
    <t xml:space="preserve">123007, г.Москва, Магистральная 1-я ул., д. 14</t>
  </si>
  <si>
    <t xml:space="preserve">1027739206098</t>
  </si>
  <si>
    <t xml:space="preserve">7714015735</t>
  </si>
  <si>
    <t xml:space="preserve">17.09.2002</t>
  </si>
  <si>
    <t xml:space="preserve">Открытое акционерное общество "Московский мельничный комбинат      № 3", Склад бестарного хранения муки</t>
  </si>
  <si>
    <t xml:space="preserve">Открытое акционерное общество "Московский мельничный комбинат      № 3", Цех по производству муки</t>
  </si>
  <si>
    <t xml:space="preserve">Общество с ограниченной ответственностью "СП "Транстоннельстрой"</t>
  </si>
  <si>
    <t xml:space="preserve">115583, г.Москва, Генерала Белова ул., д. 26</t>
  </si>
  <si>
    <t xml:space="preserve">115583, г. Москва, Генерала Белова ул., д. 26;\n127015, г. Москва, Бутырская ул., д. 2, стр. 2;\n г. Москва, Кутузовский проспект, от д. 2 до д. 4/2</t>
  </si>
  <si>
    <t xml:space="preserve">1137746546398</t>
  </si>
  <si>
    <t xml:space="preserve">7724880465</t>
  </si>
  <si>
    <t xml:space="preserve">Лицензионный контроль</t>
  </si>
  <si>
    <t xml:space="preserve">03.10.2013</t>
  </si>
  <si>
    <t xml:space="preserve">Общество с ограниченной ответственнсотью "Строительно-монтажное упрвление № 3 Метростроя"</t>
  </si>
  <si>
    <t xml:space="preserve">127051, г. Москва, Цветной бульвар, д. 17</t>
  </si>
  <si>
    <t xml:space="preserve">г. Москва, ул. Милашенкова, д.18</t>
  </si>
  <si>
    <t xml:space="preserve">1027700277670</t>
  </si>
  <si>
    <t xml:space="preserve">7703081623</t>
  </si>
  <si>
    <t xml:space="preserve">03.10.2002</t>
  </si>
  <si>
    <t xml:space="preserve">Общество с ограниченной ответственнсотью "Строительно-монтажное упрвление № 5 Мосметростроя"</t>
  </si>
  <si>
    <t xml:space="preserve">101000, г.Москва, Тургеневская площадь, д. 2/4; \n    шахта № 915, 127238, г. Москва, Локомотивный проезд, вл. 1; шахта № 956, 127106, г. Москва, Гостиничный проезд 2; шахта № 957 (станция "Окружная"), 127106, г. Москва, Гостиничный проезд; 127322, г. Москва, Милашенкова ул., между д.4 и д.1</t>
  </si>
  <si>
    <t xml:space="preserve">1057747138734</t>
  </si>
  <si>
    <t xml:space="preserve">7704558549</t>
  </si>
  <si>
    <t xml:space="preserve">01.06.2005</t>
  </si>
  <si>
    <t xml:space="preserve">Общество с ограниченной ответственнсотью "Тоннельный отряд № 6 Метростроя"</t>
  </si>
  <si>
    <t xml:space="preserve">123022, г. Москва, Красная Пресня ул.,д. 28, 1-2</t>
  </si>
  <si>
    <t xml:space="preserve">127106, г. Москва, Гостиничный проезд, д. 1, стр. 3, шахта 957</t>
  </si>
  <si>
    <t xml:space="preserve">1037703021641</t>
  </si>
  <si>
    <t xml:space="preserve">7703371107</t>
  </si>
  <si>
    <t xml:space="preserve">06.05.2003</t>
  </si>
  <si>
    <t xml:space="preserve">Общество с ограниченой ответственннностью "ИБТ"</t>
  </si>
  <si>
    <t xml:space="preserve">111250, г. Москва, Проезд завода серп и молот, д. 6, подъезд 1, эт. 1, офис А</t>
  </si>
  <si>
    <t xml:space="preserve">119121, Москва, 1-й Неопалимовский пер., д. 15/7</t>
  </si>
  <si>
    <t xml:space="preserve">1127747040937</t>
  </si>
  <si>
    <t xml:space="preserve">7704818388</t>
  </si>
  <si>
    <t xml:space="preserve">12.10.2012</t>
  </si>
  <si>
    <t xml:space="preserve">Общество с ограниченной ответственностью  предприятие "Промышленно-Строительная Компания ПИКС"</t>
  </si>
  <si>
    <t xml:space="preserve">127273, г. Москва, Берёзовая аллея, д. 10А, стр. 1</t>
  </si>
  <si>
    <t xml:space="preserve">1027739302150</t>
  </si>
  <si>
    <t xml:space="preserve">7702029116</t>
  </si>
  <si>
    <t xml:space="preserve">02.10.2002</t>
  </si>
  <si>
    <t xml:space="preserve">Общество с ограниченной ответственностью "СП Минскметрострой"</t>
  </si>
  <si>
    <t xml:space="preserve">119019, г. Москва, Новый Арбат ул., д. 21, комната 737</t>
  </si>
  <si>
    <t xml:space="preserve">1137746275875</t>
  </si>
  <si>
    <t xml:space="preserve">7704831798</t>
  </si>
  <si>
    <t xml:space="preserve">29.03.2013</t>
  </si>
  <si>
    <t xml:space="preserve">Общество с ограниченой ответственнностью "Нефтегазовая Компания "Горный"</t>
  </si>
  <si>
    <t xml:space="preserve">125167, г. Москва, Ленинградский проспект, д. 37А,  корп. 14, стр. 1</t>
  </si>
  <si>
    <t xml:space="preserve">1067847306779</t>
  </si>
  <si>
    <t xml:space="preserve">7801399975</t>
  </si>
  <si>
    <t xml:space="preserve">16.02.2006</t>
  </si>
  <si>
    <t xml:space="preserve">Некоммерческое образовательное частное учреждение дополнительного профессионального образования "Международная промышленная академия"</t>
  </si>
  <si>
    <t xml:space="preserve">115093, г. Москва, Щипок ул., д. 18</t>
  </si>
  <si>
    <t xml:space="preserve">115093, г. Москва, 1-й Щипковский пер., д. 20</t>
  </si>
  <si>
    <t xml:space="preserve">1027739170942</t>
  </si>
  <si>
    <t xml:space="preserve">7705408440</t>
  </si>
  <si>
    <t xml:space="preserve">13.09.2002</t>
  </si>
  <si>
    <t xml:space="preserve">Закрытое акционерное общество "МОСКОВСКИЙ ЦЕНТР ПРОМЫШЛЕННОЙ ЭКСПЕРТИЗЫ"</t>
  </si>
  <si>
    <t xml:space="preserve">105066, г. Москва, Старая Басманная ул., д. 38/2, стр. 1</t>
  </si>
  <si>
    <t xml:space="preserve">1037789015880</t>
  </si>
  <si>
    <t xml:space="preserve">7710519315</t>
  </si>
  <si>
    <t xml:space="preserve">03.12.2003</t>
  </si>
  <si>
    <t xml:space="preserve">Автономная некоммерческая организация "Агентство исследований промышленных рисков"</t>
  </si>
  <si>
    <t xml:space="preserve">105082, г. Москва, Переведеновский пер., д. 13, строение 14</t>
  </si>
  <si>
    <t xml:space="preserve">1027700488078</t>
  </si>
  <si>
    <t xml:space="preserve">7710272393</t>
  </si>
  <si>
    <t xml:space="preserve">03.12.2002</t>
  </si>
  <si>
    <t xml:space="preserve">Автономная некоммерческая организация "Техническая диагностика и экспертиза ДИЭКС"</t>
  </si>
  <si>
    <t xml:space="preserve">125247, г. Москва, 800-летия Москвы ул., д. 4, корп. 2</t>
  </si>
  <si>
    <t xml:space="preserve">125212, г. Москва, Кронштадский бульвар, д. 7 А</t>
  </si>
  <si>
    <t xml:space="preserve">1027739175276</t>
  </si>
  <si>
    <t xml:space="preserve">7713171354</t>
  </si>
  <si>
    <t xml:space="preserve">11.09.2002</t>
  </si>
  <si>
    <t xml:space="preserve">Некоммерческая организация "Российская Ассоциация экспертных организаций техногенных объектов повышенной опасности"</t>
  </si>
  <si>
    <t xml:space="preserve">105318, г. Москва, Ибрагимова ул., д. 15</t>
  </si>
  <si>
    <t xml:space="preserve">107078, г. Москва, Новая Басманная ул., д. 23Б, стр. 20, оф. 306</t>
  </si>
  <si>
    <t xml:space="preserve">1027700584427</t>
  </si>
  <si>
    <t xml:space="preserve">7719183966</t>
  </si>
  <si>
    <t xml:space="preserve">27.12.2002</t>
  </si>
  <si>
    <t xml:space="preserve">Автономная некоммерческая организация дополнительного профессионального образования "Институт промышленной безопасности"</t>
  </si>
  <si>
    <t xml:space="preserve">115193, г. Москва, Петра Романова ул., д. 7, стр. 1</t>
  </si>
  <si>
    <t xml:space="preserve">1067799034093</t>
  </si>
  <si>
    <t xml:space="preserve">7723365158</t>
  </si>
  <si>
    <t xml:space="preserve">29.12.2006</t>
  </si>
  <si>
    <t xml:space="preserve">Акционерное общество Научно-производственный центр "Эталон"</t>
  </si>
  <si>
    <t xml:space="preserve">117463, г. Москва, Новоясеневский пр-т, д. 32, корп. 1, оф. 1</t>
  </si>
  <si>
    <t xml:space="preserve">1167746718369</t>
  </si>
  <si>
    <t xml:space="preserve">7728345243</t>
  </si>
  <si>
    <t xml:space="preserve">01.08.2016</t>
  </si>
  <si>
    <t xml:space="preserve">Федеральное бюджетное учреждение "Научно-технический центр "Энергобезопасность"</t>
  </si>
  <si>
    <t xml:space="preserve">107564, г. Москва, Краснобогатырская ул., д. 2, стр. 1</t>
  </si>
  <si>
    <t xml:space="preserve">1027739624802</t>
  </si>
  <si>
    <t xml:space="preserve">7733078410</t>
  </si>
  <si>
    <t xml:space="preserve">Общество с ограниченной ответственностью "ГАЗМАШПРОЕКТ"</t>
  </si>
  <si>
    <t xml:space="preserve">196607, Санкт-Петербург, г. Пушкин, ул. Оранжерейная, д. 48, лит. А, оф. 35</t>
  </si>
  <si>
    <t xml:space="preserve">115533, Москва, ул. Нагатинская, д. 5</t>
  </si>
  <si>
    <t xml:space="preserve">5147746163703</t>
  </si>
  <si>
    <t xml:space="preserve">7725843681</t>
  </si>
  <si>
    <t xml:space="preserve">01.10.2014</t>
  </si>
  <si>
    <t xml:space="preserve">Открытое акционерное общество "Бирюлевский мясоперерабатывающий комбинат",                                Аммиачно-холодильная установка</t>
  </si>
  <si>
    <t xml:space="preserve">115372, г.Москва, Бирюлёвская ул., д. 38</t>
  </si>
  <si>
    <t xml:space="preserve">115372, г.Москва, Бирюлёвская ул.,       д. 38</t>
  </si>
  <si>
    <t xml:space="preserve">115372,             г.Москва, Бирюлёвская ул., д. 38, стр. 2</t>
  </si>
  <si>
    <t xml:space="preserve">1027739122806</t>
  </si>
  <si>
    <t xml:space="preserve">7737049096</t>
  </si>
  <si>
    <t xml:space="preserve">28.08.2002</t>
  </si>
  <si>
    <t xml:space="preserve">30.04.2014</t>
  </si>
  <si>
    <t xml:space="preserve">Акционерное общество  «Московское машиностроительное предприятие имени В.В. Чернышева»,                                     Площадка склада нефтепродуктов</t>
  </si>
  <si>
    <t xml:space="preserve">125362, г.Москва,  Вишневая ул., д. 7</t>
  </si>
  <si>
    <t xml:space="preserve">1027700283742</t>
  </si>
  <si>
    <t xml:space="preserve">7733018650</t>
  </si>
  <si>
    <t xml:space="preserve">02.04.2015</t>
  </si>
  <si>
    <t xml:space="preserve">Открытое акционерное общество Производственно-коммерческое предприятие "Меридиан", Аммиачно-холодильная установка</t>
  </si>
  <si>
    <t xml:space="preserve">125599, г.Москва, Ижорская ул., д.7</t>
  </si>
  <si>
    <t xml:space="preserve">125599, г.Москва, Ижорская ул., д.7, стр. 3, 4</t>
  </si>
  <si>
    <t xml:space="preserve">1037739007624</t>
  </si>
  <si>
    <t xml:space="preserve">7713016180</t>
  </si>
  <si>
    <t xml:space="preserve">04.01.2003</t>
  </si>
  <si>
    <t xml:space="preserve">12.02.2015</t>
  </si>
  <si>
    <t xml:space="preserve">Общество с ограниченной ответственностью «Холодильник № 18»,                        Аммиачно-холодильная установка</t>
  </si>
  <si>
    <t xml:space="preserve">109235, г. Москва,       4386-й Проектируемый проезд, д. 10</t>
  </si>
  <si>
    <t xml:space="preserve">109235, г. Москва,    4386-й Проектируемый проезд, д. 10</t>
  </si>
  <si>
    <t xml:space="preserve">109235, г. Москва, 4386-й Проектируемый проезд, д. 10</t>
  </si>
  <si>
    <t xml:space="preserve">1037727018120</t>
  </si>
  <si>
    <t xml:space="preserve">7727245616</t>
  </si>
  <si>
    <t xml:space="preserve">28.04.2003</t>
  </si>
  <si>
    <t xml:space="preserve">28.08.2015</t>
  </si>
  <si>
    <t xml:space="preserve">Общество с огранченной ответственностью "Нефтепродуктсервис",                           Площадка нефтебазы по хранению и перевалке нефти и нефтепродуктов</t>
  </si>
  <si>
    <t xml:space="preserve">142171, г. Москва, деревня Старосырово, Симферопольское шоссе, д. 20, стр. 1</t>
  </si>
  <si>
    <t xml:space="preserve">1095074000922</t>
  </si>
  <si>
    <t xml:space="preserve">5074111138</t>
  </si>
  <si>
    <t xml:space="preserve">13.01.2010</t>
  </si>
  <si>
    <t xml:space="preserve">11.06.2015</t>
  </si>
  <si>
    <t xml:space="preserve">ПАО Микрон,                                           Площадка производства интегральных микросхем</t>
  </si>
  <si>
    <t xml:space="preserve">124460, г. Москва, г. Зеленоград, 1-й Западный проезд, д. 12, стр. 1</t>
  </si>
  <si>
    <t xml:space="preserve">124460, г. Москва, г. Зеленоград, 1-й Западный проезд, д. 12, строение 4</t>
  </si>
  <si>
    <t xml:space="preserve">1027700073466</t>
  </si>
  <si>
    <t xml:space="preserve">7735007358</t>
  </si>
  <si>
    <t xml:space="preserve">15.07.2015</t>
  </si>
  <si>
    <t xml:space="preserve">ОАО «Московский хладокомбинат № 14», Аммиачно-холодильная установка № 1</t>
  </si>
  <si>
    <t xml:space="preserve">121471, г. Москва, Рябиновая ул., д. 47</t>
  </si>
  <si>
    <t xml:space="preserve">121471, г. Москва, ул. Рябиновая, д. 47, стр. 5</t>
  </si>
  <si>
    <t xml:space="preserve">1027700476011</t>
  </si>
  <si>
    <t xml:space="preserve">7729099008</t>
  </si>
  <si>
    <t xml:space="preserve">30.11.2002</t>
  </si>
  <si>
    <t xml:space="preserve">26.11.2013</t>
  </si>
  <si>
    <t xml:space="preserve">ОАО «Московский хладокомбинат № 14», Аммиачно-холодильная установка № 2</t>
  </si>
  <si>
    <t xml:space="preserve">121471, г. Москва, Рябиновая ул., д.47, стр. 6</t>
  </si>
  <si>
    <t xml:space="preserve">АО «Мосводоканал», Площадка участка подготовки воды Западной станции водоподготовки</t>
  </si>
  <si>
    <t xml:space="preserve">105005, г. Москва, Плетешковский пер., д. 2</t>
  </si>
  <si>
    <t xml:space="preserve">119297, г. Москва, Родниковая ул., д. 5, стр. 2,5,7,8,15,16, д.7, стр.144, 145, соор.5,7</t>
  </si>
  <si>
    <t xml:space="preserve">25.09.2015</t>
  </si>
  <si>
    <t xml:space="preserve">30</t>
  </si>
  <si>
    <t xml:space="preserve">ОАО "Гармония",                                                      База товарно-сырьевая</t>
  </si>
  <si>
    <t xml:space="preserve">117403, г. Москва, Никопольская ул., д. 4</t>
  </si>
  <si>
    <t xml:space="preserve">1027700072421</t>
  </si>
  <si>
    <t xml:space="preserve">7726015994</t>
  </si>
  <si>
    <t xml:space="preserve">01.05.2015</t>
  </si>
  <si>
    <t xml:space="preserve">ОАО "Гармония",                                                  Цех по производству парфюмерной продукции</t>
  </si>
  <si>
    <t xml:space="preserve">ОАО "Гармония"</t>
  </si>
  <si>
    <t xml:space="preserve">АО "Реатэкс"</t>
  </si>
  <si>
    <t xml:space="preserve">109088, г. Москва, Угрешская ул., д.33</t>
  </si>
  <si>
    <t xml:space="preserve">1027700324981</t>
  </si>
  <si>
    <t xml:space="preserve">7723041900</t>
  </si>
  <si>
    <t xml:space="preserve">17.10.2002</t>
  </si>
  <si>
    <t xml:space="preserve">01.04.2013</t>
  </si>
  <si>
    <t xml:space="preserve">ОАО «РЖД», склады ГСМ</t>
  </si>
  <si>
    <t xml:space="preserve">107174, г. Москва, Новая Басманная ул., д. 2</t>
  </si>
  <si>
    <t xml:space="preserve">125493, г. Москва, Михалковская ул., д. 59; 105118, г. Москва, Буракова ул., д. 8; 109651, г. Москва, Иловайская ул., д. 25</t>
  </si>
  <si>
    <t xml:space="preserve">1037739877295</t>
  </si>
  <si>
    <t xml:space="preserve">7708503727</t>
  </si>
  <si>
    <t xml:space="preserve">25.04.2014</t>
  </si>
  <si>
    <t xml:space="preserve">01.10.2015</t>
  </si>
  <si>
    <t xml:space="preserve">ОАО "Аурат",                                                        Площадка по производству коагулянтов</t>
  </si>
  <si>
    <t xml:space="preserve">125438, г. Москва, 4-й Лихачевский пер., д.6</t>
  </si>
  <si>
    <t xml:space="preserve">1027739092545</t>
  </si>
  <si>
    <t xml:space="preserve">7711026048</t>
  </si>
  <si>
    <t xml:space="preserve">30.06.2004</t>
  </si>
  <si>
    <t xml:space="preserve">01.08.2017</t>
  </si>
  <si>
    <t xml:space="preserve">Акционерное общество "Научно-Исследовательский Центр "ТЕХНОПРОГРЕСС"</t>
  </si>
  <si>
    <t xml:space="preserve">109548, , Москва, Проектируемый проезд 4062-й, д. 6, стр. 16</t>
  </si>
  <si>
    <t xml:space="preserve">115432, Москва, Проектируемый проезд № 4062, д. 6, стр. 9, пом. 1, комн. 1-14</t>
  </si>
  <si>
    <t xml:space="preserve">1047796549250</t>
  </si>
  <si>
    <t xml:space="preserve">7723517509</t>
  </si>
  <si>
    <t xml:space="preserve">28.07.2004</t>
  </si>
  <si>
    <t xml:space="preserve">07.09.2015</t>
  </si>
  <si>
    <t xml:space="preserve">Закрытое акционерное общество "Промбезопасность"</t>
  </si>
  <si>
    <t xml:space="preserve">105082, Москва, Спартаковская пл., дом 14, стр. 4</t>
  </si>
  <si>
    <t xml:space="preserve">105082, Москва, Спартаковская площадь, дом 14, строение 4</t>
  </si>
  <si>
    <t xml:space="preserve">1077757451881</t>
  </si>
  <si>
    <t xml:space="preserve">7703638015</t>
  </si>
  <si>
    <t xml:space="preserve">02.07.2007</t>
  </si>
  <si>
    <t xml:space="preserve">Общество с ограниченной ответственностью "Промгаздиагностика"</t>
  </si>
  <si>
    <t xml:space="preserve">123423, Москва, Карамышевская наб., д. 44</t>
  </si>
  <si>
    <t xml:space="preserve">123022, Москва, ул. 2-я Звенигородская, д. 13, стр. 43</t>
  </si>
  <si>
    <t xml:space="preserve">1097746193731</t>
  </si>
  <si>
    <t xml:space="preserve">7734612257</t>
  </si>
  <si>
    <t xml:space="preserve">03.04.2009</t>
  </si>
  <si>
    <t xml:space="preserve">21.10.2015</t>
  </si>
  <si>
    <t xml:space="preserve">Общество с ограниченной ответственностью "ГазТехЭксперт"</t>
  </si>
  <si>
    <t xml:space="preserve">121105, Москва, ул. Пивченкова, д. 1, корп. 3, пом. 2, ком. 4</t>
  </si>
  <si>
    <t xml:space="preserve">1147746050528</t>
  </si>
  <si>
    <t xml:space="preserve">7731463536</t>
  </si>
  <si>
    <t xml:space="preserve">27.01.2014</t>
  </si>
  <si>
    <t xml:space="preserve">Общество с ограниченной ответственностью "Центр промышленной безопасности "Гефест"</t>
  </si>
  <si>
    <t xml:space="preserve">1109049, Москва, ул. Большая Якиманка, д. 35, к. 1</t>
  </si>
  <si>
    <t xml:space="preserve">1147746260661</t>
  </si>
  <si>
    <t xml:space="preserve">7706807293</t>
  </si>
  <si>
    <t xml:space="preserve">11.03.2014</t>
  </si>
  <si>
    <t xml:space="preserve">Общество с ограниченной ответственностью "ПРОМЫШЛЕННАЯ ЭКСПЕРТИЗА"</t>
  </si>
  <si>
    <t xml:space="preserve">119049, Москва, ул. Шаболовка, д. 2, стр. 1, эт. 2 ч. комн. 10</t>
  </si>
  <si>
    <t xml:space="preserve">123056, Москва, ул. Красина, д. 27, стр. 2</t>
  </si>
  <si>
    <t xml:space="preserve">1097746112430</t>
  </si>
  <si>
    <t xml:space="preserve">7706716656</t>
  </si>
  <si>
    <t xml:space="preserve">Общество с ограниченной ответственностью научно-производственное предприятие "Механик"</t>
  </si>
  <si>
    <t xml:space="preserve">125190, Москва, Ленинградский пр-т, д. 80, корп. Д</t>
  </si>
  <si>
    <t xml:space="preserve">1037700042126</t>
  </si>
  <si>
    <t xml:space="preserve">7709122844</t>
  </si>
  <si>
    <t xml:space="preserve">Общество с ограниченной ответственностью "Экспертный центр Мосэкспертиза"</t>
  </si>
  <si>
    <t xml:space="preserve">111672, Москва,ул.Салтыковская,дом26,строение2</t>
  </si>
  <si>
    <t xml:space="preserve">111672, Москва,ул. Салтыковская, дом 26, строение 2</t>
  </si>
  <si>
    <t xml:space="preserve">1127746034536</t>
  </si>
  <si>
    <t xml:space="preserve">7720739895</t>
  </si>
  <si>
    <t xml:space="preserve">25.01.2012</t>
  </si>
  <si>
    <t xml:space="preserve">Общество с ограниченной ответственностью "ИНТЕРКОР РУС"</t>
  </si>
  <si>
    <t xml:space="preserve">141401, Московская область, г. Химки, Ленинский проспект, д. 23А, пом. 002</t>
  </si>
  <si>
    <t xml:space="preserve">117335, Москва, ул. Архитектора Власова, д. 6</t>
  </si>
  <si>
    <t xml:space="preserve">1027739058270</t>
  </si>
  <si>
    <t xml:space="preserve">7701244745</t>
  </si>
  <si>
    <t xml:space="preserve">Общество с ограниченной ответственностью "ЕВРОСТАН"</t>
  </si>
  <si>
    <t xml:space="preserve">121471, Москва, Можайское ш., д. 29</t>
  </si>
  <si>
    <t xml:space="preserve">Москва, ул. Маршала Тимошенко, д. 4</t>
  </si>
  <si>
    <t xml:space="preserve">1107746976248</t>
  </si>
  <si>
    <t xml:space="preserve">7731661489</t>
  </si>
  <si>
    <t xml:space="preserve">30.11.2010</t>
  </si>
  <si>
    <t xml:space="preserve">03.12.2015</t>
  </si>
  <si>
    <t xml:space="preserve">Общество с ограниченной ответственностью Группа компаний "Эксперт"</t>
  </si>
  <si>
    <t xml:space="preserve">121552, Москва, ул. Ярцевская, д. 34, корп. 1</t>
  </si>
  <si>
    <t xml:space="preserve">121087, Москва, ул. Заречная, д. 9</t>
  </si>
  <si>
    <t xml:space="preserve">1137746491893</t>
  </si>
  <si>
    <t xml:space="preserve">7731449193</t>
  </si>
  <si>
    <t xml:space="preserve">10.06.2013</t>
  </si>
  <si>
    <t xml:space="preserve">Общество с ограниченной ответственностью " Центр охраны труда и промышленной безопасности"</t>
  </si>
  <si>
    <t xml:space="preserve">121087, Москва, ул. Заречная, д.9, этаж 2, пом. № I, комн. № 13</t>
  </si>
  <si>
    <t xml:space="preserve">1127746198744</t>
  </si>
  <si>
    <t xml:space="preserve">7730662063</t>
  </si>
  <si>
    <t xml:space="preserve">22.03.2012</t>
  </si>
  <si>
    <t xml:space="preserve">Общество с ограниченной ответственностью "Центр промышленной экспертизы"</t>
  </si>
  <si>
    <t xml:space="preserve">Москва, Соловьиный проезд, д. 2, оф. 1</t>
  </si>
  <si>
    <t xml:space="preserve">Москва, Волгоградский проспект, д. 2</t>
  </si>
  <si>
    <t xml:space="preserve">1107746791107</t>
  </si>
  <si>
    <t xml:space="preserve">7728749824</t>
  </si>
  <si>
    <t xml:space="preserve">28.09.2010</t>
  </si>
  <si>
    <t xml:space="preserve">Общество с ограниченной ответственностью "ПЭТ"</t>
  </si>
  <si>
    <t xml:space="preserve">119421, Москва, ул. Новаторов, д. 6, кв. 209</t>
  </si>
  <si>
    <t xml:space="preserve">107023, Москва, ул. Электрозаводская, д. 24, к. 125</t>
  </si>
  <si>
    <t xml:space="preserve">1097746202685</t>
  </si>
  <si>
    <t xml:space="preserve">7728697439</t>
  </si>
  <si>
    <t xml:space="preserve">08.04.2009</t>
  </si>
  <si>
    <t xml:space="preserve">Общество с ограниченной ответственностью "Специализированное монтажно-наладочное предприятие "ЦЕНТРОНАЛАДКА"</t>
  </si>
  <si>
    <t xml:space="preserve">Москва, ул. Нагорная, д. 9, корп. 2</t>
  </si>
  <si>
    <t xml:space="preserve">117186, г. Москва, ул. Нагорная, д. 9, кор. 2</t>
  </si>
  <si>
    <t xml:space="preserve">1167746569154</t>
  </si>
  <si>
    <t xml:space="preserve">7727293440</t>
  </si>
  <si>
    <t xml:space="preserve">16.06.2016</t>
  </si>
  <si>
    <t xml:space="preserve">Общество с ограниченной ответственностью "Технотест"</t>
  </si>
  <si>
    <t xml:space="preserve">115191, Москва, Холодильный пер., д. 3, корп. 1, стр. 8</t>
  </si>
  <si>
    <t xml:space="preserve">1087746735889</t>
  </si>
  <si>
    <t xml:space="preserve">7726598016</t>
  </si>
  <si>
    <t xml:space="preserve">10.06.2008</t>
  </si>
  <si>
    <t xml:space="preserve">50</t>
  </si>
  <si>
    <t xml:space="preserve">Общество с ограниченной ответственностью "ПрофЭксп"</t>
  </si>
  <si>
    <t xml:space="preserve">115280, Москва, ул. Автозаводская, д. 17, корп. 3, офис 11</t>
  </si>
  <si>
    <t xml:space="preserve">117342, Москва, ул. Бутлерова, 17, этаж 4, ком. 288</t>
  </si>
  <si>
    <t xml:space="preserve">1127746743651</t>
  </si>
  <si>
    <t xml:space="preserve">7725768160</t>
  </si>
  <si>
    <t xml:space="preserve">18.09.2012</t>
  </si>
  <si>
    <t xml:space="preserve">Общество с ограниченной ответственностью "Холдинг Цветметремонт"</t>
  </si>
  <si>
    <t xml:space="preserve">115054, Москва, Строченовский Большой пер., д. 22/25, стр. 1, эт. 1, пом. 15</t>
  </si>
  <si>
    <t xml:space="preserve">1037739309816</t>
  </si>
  <si>
    <t xml:space="preserve">7709283016</t>
  </si>
  <si>
    <t xml:space="preserve">Общество с ограниченной ответственностью "Загородное", аммиачно-холодильная установка</t>
  </si>
  <si>
    <t xml:space="preserve">115056, г. Москва, ул. Дубининская, д. 17А</t>
  </si>
  <si>
    <t xml:space="preserve">г. Москва, Проектируемый проезд 4386, д. 8</t>
  </si>
  <si>
    <t xml:space="preserve">1097760136693</t>
  </si>
  <si>
    <t xml:space="preserve">7726612060</t>
  </si>
  <si>
    <t xml:space="preserve">13.01.2009</t>
  </si>
  <si>
    <t xml:space="preserve">Общество с ограниченной ответственностью "Морская свежесть-НК", аммиачно-холодильная установка</t>
  </si>
  <si>
    <t xml:space="preserve">127410, г. Москва, Алтуфьевское шоссе, д. 37, стр. 1</t>
  </si>
  <si>
    <t xml:space="preserve">1027700431593</t>
  </si>
  <si>
    <t xml:space="preserve">7726027252</t>
  </si>
  <si>
    <t xml:space="preserve">27.11.2013</t>
  </si>
  <si>
    <t xml:space="preserve">ОБЩЕСТВО С ОГРАНИЧЕННОЙ\nОТВЕТСТВЕННОСТЬЮ "ФОРМА ТЕХ",  литейный цех по производству алюминия</t>
  </si>
  <si>
    <t xml:space="preserve">129226, г. Москва, Докукина ул., д. 6, этаж 2, пом. 3</t>
  </si>
  <si>
    <t xml:space="preserve">121357, г. Москва, Генерала Дорохова ул., д. 12, стр. 7</t>
  </si>
  <si>
    <t xml:space="preserve">1127746008521</t>
  </si>
  <si>
    <t xml:space="preserve">7716706590</t>
  </si>
  <si>
    <t xml:space="preserve">12.01.2012</t>
  </si>
  <si>
    <t xml:space="preserve">ОБЩЕСТВО С ОГРАНИЧЕННОЙ ОТВЕТСТВЕННОСТЬЮ "РИВЬЕРА К",литейный цех по производству алюминия</t>
  </si>
  <si>
    <t xml:space="preserve">129281, г. Москва, Лётчика Бабушкина ул., д. 32, корпус 3, офис 201</t>
  </si>
  <si>
    <t xml:space="preserve">121357, г. Москва, Генерала Дорохова ул., д. 12, стр. 1,7</t>
  </si>
  <si>
    <t xml:space="preserve">1027739392724</t>
  </si>
  <si>
    <t xml:space="preserve">7716177001</t>
  </si>
  <si>
    <t xml:space="preserve">15.03.2011</t>
  </si>
  <si>
    <t xml:space="preserve">ОБЩЕСТВО С ОГРАНИЧЕННОЙ ОТВЕТСТВЕННОСТЬЮ "ЕТК- ИНВЕСТ"</t>
  </si>
  <si>
    <t xml:space="preserve">101000, г. Москва, Мясницкая ул., д. 46, стр. 7</t>
  </si>
  <si>
    <t xml:space="preserve">119048, г. Москва, Хамовнический Вал ул., д. 34</t>
  </si>
  <si>
    <t xml:space="preserve">1067759509080</t>
  </si>
  <si>
    <t xml:space="preserve">7701689222</t>
  </si>
  <si>
    <t xml:space="preserve">государственный контроль (надзор) за соблюдением требований технического регламента Таможенного союза "Безопасность лифтов"; контроль за исполнением владельцем опасного объекта обязанности по обязательному страхованию</t>
  </si>
  <si>
    <t xml:space="preserve">10.11.2006</t>
  </si>
  <si>
    <t xml:space="preserve">гл. 6 Федерального закона от 27.12.2002 № 184-ФЗ "О техническом регулировании", подп. в) п. 1 постановления Правительства РФ от 13.05.2013 № 407 "Об уполномоченных органах Российской Федерации по обеспечению государственного контроля надзора за соблюдением требований технических регламентов Таможенного союза";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АКЦИОНЕРНОЕ ОБЩЕСТВО "ЦДТ НА ЛЕНИНСКОМ"</t>
  </si>
  <si>
    <t xml:space="preserve">119526, г. Москва, Ленинский просп., д. 146</t>
  </si>
  <si>
    <t xml:space="preserve">5137746252694</t>
  </si>
  <si>
    <t xml:space="preserve">7729761197</t>
  </si>
  <si>
    <t xml:space="preserve">30.12.2013</t>
  </si>
  <si>
    <t xml:space="preserve">ТОВАРИЩЕСТВО СОБСТВЕННИКОВ ЖИЛЬЯ "СОКОЛИНАЯ БАШНЯ"</t>
  </si>
  <si>
    <t xml:space="preserve">107014, г. Москва, Короленко ул., д. 8</t>
  </si>
  <si>
    <t xml:space="preserve">1027700178021</t>
  </si>
  <si>
    <t xml:space="preserve">7718123361</t>
  </si>
  <si>
    <t xml:space="preserve">АККРЕДИТОВАННОЕ ОБРАЗОВАТЕЛЬНОЕ ЧАСТНОЕ УЧРЕЖДЕНИЕ ВЫСШЕГО ОБРАЗОВАНИЯ "МОСКОВСКИЙ ФИНАНСОВО-ЮРИДИЧЕСКИЙ УНИВЕРСИТЕТ МФЮА"</t>
  </si>
  <si>
    <t xml:space="preserve">115191, г. Москва, Серпуховский Вал ул., д. 17, корп. 1</t>
  </si>
  <si>
    <t xml:space="preserve">117556, г. Москва, Варшавское ш., д. 81, корп. 2, 129164, г. Москва, Маломосковская ул., д.16, стр.1, 109316,  г. Москва, Волгоградский пр-т, д.32, стр.11, 121357, г. Москва, Верейская ул., д.29, стр.146</t>
  </si>
  <si>
    <t xml:space="preserve">1027739751346</t>
  </si>
  <si>
    <t xml:space="preserve">7725082902</t>
  </si>
  <si>
    <t xml:space="preserve">10.12.2002</t>
  </si>
  <si>
    <t xml:space="preserve">ОБЩЕСТВО С ОГРАНИЧЕННОЙ ОТВЕТСТВЕННОСТЬЮ "МФА"</t>
  </si>
  <si>
    <t xml:space="preserve">125167, г. Москва, Авиационный пер., д. 4А, ком. 1</t>
  </si>
  <si>
    <t xml:space="preserve">117342, г. Москва,  Введенского ул., д. 1 А</t>
  </si>
  <si>
    <t xml:space="preserve">1087746287925</t>
  </si>
  <si>
    <t xml:space="preserve">7714730943</t>
  </si>
  <si>
    <t xml:space="preserve">28.02.2008</t>
  </si>
  <si>
    <t xml:space="preserve">ОБЩЕСТВО С ОГРАНИЧЕННОЙ ОТВЕТСТВЕННОСТЬЮ "МИРС"</t>
  </si>
  <si>
    <t xml:space="preserve">115230, г. Москва, Хлебозаводской пр., д. 7, стр. 9, ком. 711, этаж 7, пом. XIV, ком. 10И</t>
  </si>
  <si>
    <t xml:space="preserve">117519, г. Москва, Кировоградская ул., д. 13А</t>
  </si>
  <si>
    <t xml:space="preserve">5077746962255</t>
  </si>
  <si>
    <t xml:space="preserve">7726570405</t>
  </si>
  <si>
    <t xml:space="preserve">21.06.2007</t>
  </si>
  <si>
    <t xml:space="preserve">ФЕДЕРАЛЬНОЕ ГОСУДАРСТВЕННОЕ БЮДЖЕТНОЕ ОБРАЗОВАТЕЛЬНОЕ УЧРЕЖДЕНИЕ ВЫСШЕГО ОБРАЗОВАНИЯ "АКАДЕМИЯ АКВАРЕЛИ И ИЗЯЩНЫХ ИСКУССТВ СЕРГЕЯ АНДРИЯКИ"</t>
  </si>
  <si>
    <t xml:space="preserve">117133, г. Москва, Академика Варги ул., д. 15</t>
  </si>
  <si>
    <t xml:space="preserve">117133, г. Москва, Академика Варги ул., д. 15, 105064, г. Москва, Гороховский пер., д.17</t>
  </si>
  <si>
    <t xml:space="preserve">1027710026156</t>
  </si>
  <si>
    <t xml:space="preserve">7710445889</t>
  </si>
  <si>
    <t xml:space="preserve">02.12.2002</t>
  </si>
  <si>
    <t xml:space="preserve">ТОВАРИЩЕСТВО СОБСТВЕННИКОВ ЖИЛЬЯ "КРИВОАРБАТСКИЙ,1</t>
  </si>
  <si>
    <t xml:space="preserve">119002, г. Москва, Кривоарбатский пер., д. 15, стр.1</t>
  </si>
  <si>
    <t xml:space="preserve">1057747446701</t>
  </si>
  <si>
    <t xml:space="preserve">7704562961</t>
  </si>
  <si>
    <t xml:space="preserve">13.07.2005</t>
  </si>
  <si>
    <t xml:space="preserve">ТОВАРИЩЕСТВО СОБСТВЕННИКОВ ЖИЛЬЯ "ЧАСТНЫЙ ДОМ"</t>
  </si>
  <si>
    <t xml:space="preserve">119002, г. Москва, Кривоарбатский пер., д. 13, стр.1</t>
  </si>
  <si>
    <t xml:space="preserve">1047796347653</t>
  </si>
  <si>
    <t xml:space="preserve">7704520217</t>
  </si>
  <si>
    <t xml:space="preserve">19.05.2004</t>
  </si>
  <si>
    <t xml:space="preserve">ОБЩЕСТВО С ОГРАНИЧЕННОЙ ОТВЕТСТВЕННОСТЬЮ "РИНКОМ"</t>
  </si>
  <si>
    <t xml:space="preserve">127051, г. Москва, Сухаревский Б. пер., д. 19/1</t>
  </si>
  <si>
    <t xml:space="preserve">121099, г. Москва, Композиторская ул., д. 13</t>
  </si>
  <si>
    <t xml:space="preserve">1057749434071</t>
  </si>
  <si>
    <t xml:space="preserve">7702588121</t>
  </si>
  <si>
    <t xml:space="preserve">07.12.2005</t>
  </si>
  <si>
    <t xml:space="preserve">ОТКРЫТОЕ АКЦИОНЕРНОЕ ОБЩЕСТВО "МОСКОВСКИЙ СТАНКОСТРОИТЕЛЬНЫЙ ЗАВОД ИМЕНИ СЕРГО ОРДЖОНИКИДЗЕ"</t>
  </si>
  <si>
    <t xml:space="preserve">115419, г. Москва, Орджоникидзе ул., д. 11</t>
  </si>
  <si>
    <t xml:space="preserve">115419, г. Москва, Вавилова ул., д. 1; 115419,  г. Москва, Орджоникидзе ул., д. 11 стр. 1А, стр. 3</t>
  </si>
  <si>
    <t xml:space="preserve">1037739302292</t>
  </si>
  <si>
    <t xml:space="preserve">7725008666</t>
  </si>
  <si>
    <t xml:space="preserve">ТОВАРИЩЕСТВО СОБСТВЕННИКОВ ЖИЛЬЯ "АВАНГАРД"</t>
  </si>
  <si>
    <t xml:space="preserve">107564, г. Москва, 3-я Гражданская ул., д. 3А</t>
  </si>
  <si>
    <t xml:space="preserve">1097746493679</t>
  </si>
  <si>
    <t xml:space="preserve">7718773916</t>
  </si>
  <si>
    <t xml:space="preserve">28.08.2009</t>
  </si>
  <si>
    <t xml:space="preserve">ОБЩЕСТВО С ОГРАНИЧЕННОЙ ОТВЕТСТВЕННОСТЬЮ "ПСН ПРОПЕРТИ МЕНЕДЖМЕНТ"</t>
  </si>
  <si>
    <t xml:space="preserve">115114, г. Москва, Дербеневская наб., д. 7, стр.10</t>
  </si>
  <si>
    <t xml:space="preserve">115114, г. Москва, Дербеневская наб., д.7, д.7, стр. 4, 8, 9, 10, 11, 13, 15, 16, 22, 123007, г. Москва, Магистральная 4-ая ул., д. 5, стр. 5,</t>
  </si>
  <si>
    <t xml:space="preserve">1087746612414</t>
  </si>
  <si>
    <t xml:space="preserve">7725637463</t>
  </si>
  <si>
    <t xml:space="preserve">07.05.2008</t>
  </si>
  <si>
    <t xml:space="preserve">ФЕДЕРАЛЬНОЕ ГОСУДАРСТВЕННОЕ БЮДЖЕТНОЕ ОБРАЗОВАТЕЛЬНОЕ УЧРЕЖДЕНИЕ ВЫСШЕГО ОБРАЗОВАНИЯ "МОСКОВСКИЙ АВТОМОБИЛЬНО-ДОРОЖНЫЙ ГОСУДАРСТВЕННЫЙ ТЕХНИЧЕСКИЙ УНИВЕРСИТЕТ (МАДИ)"</t>
  </si>
  <si>
    <t xml:space="preserve">125319, г. Москва, Ленинградский просп., д. 64</t>
  </si>
  <si>
    <t xml:space="preserve">1037739587280</t>
  </si>
  <si>
    <t xml:space="preserve">7714029600</t>
  </si>
  <si>
    <t xml:space="preserve">12.02.2003</t>
  </si>
  <si>
    <t xml:space="preserve">ОБЩЕСТВО С ОГРАНИЧЕННОЙ ОТВЕТСТВЕННОСТЬЮ "ГИПЕРЦЕНТР-МЕНЕДЖМЕНТ"</t>
  </si>
  <si>
    <t xml:space="preserve">142784, г. Москва, пос. Московский, деревня Говорово, 47 км. МКАД</t>
  </si>
  <si>
    <t xml:space="preserve">1095003002456</t>
  </si>
  <si>
    <t xml:space="preserve">5003032338</t>
  </si>
  <si>
    <t xml:space="preserve">20.05.2009</t>
  </si>
  <si>
    <t xml:space="preserve">ГОСУДАРСТВЕННОЕ БЮДЖЕТНОЕ УЧРЕЖДЕНИЕ КУЛЬТУРЫ ГОРОДА МОСКВЫ "МОСКОВСКИЙ ТЕАТРАЛЬНЫЙ ЦЕНТР "ВИШНЕВЫЙ САД" ПОД РУКОВОДСТВОМ АЛЕКСАНДРА ВИЛЬКИНА"</t>
  </si>
  <si>
    <t xml:space="preserve">127051, г. Москва, М. Сухаревская пл., д. 10, этаж 4, пом. I, ком. 34</t>
  </si>
  <si>
    <t xml:space="preserve">127051, г. Москва, М. Сухаревская пл., д. 10</t>
  </si>
  <si>
    <t xml:space="preserve">1037739086835</t>
  </si>
  <si>
    <t xml:space="preserve">7704132084</t>
  </si>
  <si>
    <t xml:space="preserve">АКЦИОНЕРНОЕ ОБЩЕСТВО "РАДИОТЕХНИЧЕСКИЙ ИНСТИТУТ ИМЕНИ АКАДЕМИКА А.Л. МИНЦА"</t>
  </si>
  <si>
    <t xml:space="preserve">127083, г. Москва, Восьмого Марта ул., д. 10, корп. 1</t>
  </si>
  <si>
    <t xml:space="preserve">127083, г. Москва, 8 Марта ул., д.10, стр.1</t>
  </si>
  <si>
    <t xml:space="preserve">1027739323831</t>
  </si>
  <si>
    <t xml:space="preserve">7713006449</t>
  </si>
  <si>
    <t xml:space="preserve">АКЦИОНЕРНОЕ ОБЩЕСТВО "31 ГОСУДАРСТВЕННЫЙ ПРОЕКТНЫЙ ИНСТИТУТ СПЕЦИАЛЬНОГО СТРОИТЕЛЬСТВА"</t>
  </si>
  <si>
    <t xml:space="preserve">119121, г. Москва, Смоленский бул., д. 19, стр. 1</t>
  </si>
  <si>
    <t xml:space="preserve">1097746425370</t>
  </si>
  <si>
    <t xml:space="preserve">7704730704</t>
  </si>
  <si>
    <t xml:space="preserve">05.08.2009</t>
  </si>
  <si>
    <t xml:space="preserve">АКЦИОНЕРНОЕ ОБЩЕСТВО "ЭЛЕКТРОЦЕНТРОНАЛАДКА"</t>
  </si>
  <si>
    <t xml:space="preserve">121059, г. Москва, Бережковская наб., д. 16, корп. 2</t>
  </si>
  <si>
    <t xml:space="preserve">1027739344731</t>
  </si>
  <si>
    <t xml:space="preserve">7730035496</t>
  </si>
  <si>
    <t xml:space="preserve">09.10.2002</t>
  </si>
  <si>
    <t xml:space="preserve">ФЕДЕРАЛЬНОЕ ГОСУДАРСТВЕННОЕ УНИТАРНОЕ ПРЕДПРИЯТИЕ "ВНЕШНЕЭКОНОМИЧЕСКОЕ ОБЪЕДИНЕНИЕ "АЛМАЗЮВЕЛИРЭКСПОРТ"</t>
  </si>
  <si>
    <t xml:space="preserve">119021, г. Москва, Зубовский бул., д. 25, корп. 1</t>
  </si>
  <si>
    <t xml:space="preserve">1027739136017</t>
  </si>
  <si>
    <t xml:space="preserve">7704047921</t>
  </si>
  <si>
    <t xml:space="preserve">30.08.2002</t>
  </si>
  <si>
    <t xml:space="preserve">ОБЩЕСТВО С ОГРАНИЧЕННОЙ ОТВЕТСТВЕННОСТЬЮ "СТРОИТЕЛЬНО-ФИНАНСОВАЯ КОРПОРАЦИЯ "ЮГСТРОЙ"</t>
  </si>
  <si>
    <t xml:space="preserve">119415, г. Москва, Вернадского просп., д. 37, корп. 2</t>
  </si>
  <si>
    <t xml:space="preserve">1027739375476</t>
  </si>
  <si>
    <t xml:space="preserve">7729143225</t>
  </si>
  <si>
    <t xml:space="preserve">ОТКРЫТОЕ АКЦИОНЕРНОЕ ОБЩЕСТВО "КОНДИТЕРСКО-БУЛОЧНЫЙ КОМБИНАТ "ЧЕРЕМУШКИ"</t>
  </si>
  <si>
    <t xml:space="preserve">117420, г. Москва, Намёткина ул., д. 10А</t>
  </si>
  <si>
    <t xml:space="preserve">117420, г. Москва, Наметкина ул., д. 10А; 109377, г. Москва, Академика Скрябина ул., д. 9</t>
  </si>
  <si>
    <t xml:space="preserve">1027700097358</t>
  </si>
  <si>
    <t xml:space="preserve">7728060368</t>
  </si>
  <si>
    <t xml:space="preserve">05.08.2002</t>
  </si>
  <si>
    <t xml:space="preserve">ОТКРЫТОЕ АКЦИОНЕРНОЕ ОБЩЕСТВО "РОТ ФРОНТ"</t>
  </si>
  <si>
    <t xml:space="preserve">115184, г. Москва, Новокузнецкий пер., д. 13/15</t>
  </si>
  <si>
    <t xml:space="preserve">115184, г. Москва, Новокузнецкий пер., д. 13/15; 115201, г. Москва, Котляковская ул., д. 2; 115184, г. Москва, Ордынский Большой пер., д. 4</t>
  </si>
  <si>
    <t xml:space="preserve">1027700042985</t>
  </si>
  <si>
    <t xml:space="preserve">7705033216</t>
  </si>
  <si>
    <t xml:space="preserve">ФЕДЕРАЛЬНОЕ ГОСУДАРСТВЕННОЕ БЮДЖЕТНОЕ УЧРЕЖДЕНИЕ КУЛЬТУРЫ "ГОСУДАРСТВЕННЫЙ МУЗЕЙ ИЗОБРАЗИТЕЛЬНЫХ ИСКУССТВ ИМЕНИ А.С.ПУШКИНА"</t>
  </si>
  <si>
    <t xml:space="preserve">119019, г. Москва, Волхонка ул., д. 12</t>
  </si>
  <si>
    <t xml:space="preserve">1037739281161</t>
  </si>
  <si>
    <t xml:space="preserve">7704018416</t>
  </si>
  <si>
    <t xml:space="preserve">ФЕДЕРАЛЬНОЕ ГОСУДАРСТВЕННОЕ УНИТАРНОЕ ПРЕДПРИЯТИЕ "ВСЕРОССИЙСКИЙ НАУЧНО-ИССЛЕДОВАТЕЛЬСКИЙ ИНСТИТУТ ХИМИЧЕСКИХ СРЕДСТВ ЗАЩИТЫ РАСТЕНИЙ"</t>
  </si>
  <si>
    <t xml:space="preserve">109088, г. Москва,  Угрешская ул., д. 31</t>
  </si>
  <si>
    <t xml:space="preserve">109088, г. Москва,  Угрешская ул., д. 31, к. 1, к. 2, д. 33</t>
  </si>
  <si>
    <t xml:space="preserve">1027739085351</t>
  </si>
  <si>
    <t xml:space="preserve">7723013389</t>
  </si>
  <si>
    <t xml:space="preserve">19.08.2002</t>
  </si>
  <si>
    <t xml:space="preserve">АКЦИОНЕРНОЕ ОБЩЕСТВО "ГРУППА КОМПАНИЙ "МЕДСИ"</t>
  </si>
  <si>
    <t xml:space="preserve">123056, г. Москва, Грузинский пер., д. 3А</t>
  </si>
  <si>
    <t xml:space="preserve">117449, г. Москва, Большая Черемушкинская ул., д. 36, корп.2; 119071, г. Москва, Ленинский просп., д. 20, к. 1, 123056, г. Москва, Грузинский пер., д.3 А</t>
  </si>
  <si>
    <t xml:space="preserve">5067746338732</t>
  </si>
  <si>
    <t xml:space="preserve">7710641442</t>
  </si>
  <si>
    <t xml:space="preserve">25.08.2006</t>
  </si>
  <si>
    <t xml:space="preserve">ЗАКРЫТОЕ АКЦИОНЕРНОЕ ОБЩЕСТВО ФИРМА "ЧЕРЕМУШКИ"</t>
  </si>
  <si>
    <t xml:space="preserve">117218, г. Москва, Нахимовский просп., д. 26</t>
  </si>
  <si>
    <t xml:space="preserve">1027700150598</t>
  </si>
  <si>
    <t xml:space="preserve">7727081943</t>
  </si>
  <si>
    <t xml:space="preserve">23.08.2002</t>
  </si>
  <si>
    <t xml:space="preserve">ОБЩЕСТВО С ОГРАНИЧЕННОЙ ОТВЕТСТВЕННОСТЬЮ "УПРАВЛЯЮЩАЯ КОМПАНИЯ "ОФИСНАЯ НЕДВИЖИМОСТЬ"</t>
  </si>
  <si>
    <t xml:space="preserve">117246, г. Москва, Научный пр., д. 8, стр.1</t>
  </si>
  <si>
    <t xml:space="preserve">5077746891041</t>
  </si>
  <si>
    <t xml:space="preserve">7728623807</t>
  </si>
  <si>
    <t xml:space="preserve">07.06.2007</t>
  </si>
  <si>
    <t xml:space="preserve">ФЕДЕРАЛЬНОЕ ГОСУДАРСТВЕННОЕ БЮДЖЕТНОЕ УЧРЕЖДЕНИЕ "ЦЕНТРАЛЬНЫЙ НАУЧНО-ИССЛЕДОВАТЕЛЬСКИЙ ИНСТИТУТ СТОМАТОЛОГИИ И ЧЕЛЮСТНО-ЛИЦЕВОЙ ХИРУРГИИ" МИНИСТЕРСТВА ЗДРАВООХРАНЕНИЯ РОССИЙСКОЙ ФЕДЕРАЦИИ</t>
  </si>
  <si>
    <t xml:space="preserve">119021, г. Москва, Тимура Фрунзе ул., д. 16</t>
  </si>
  <si>
    <t xml:space="preserve">1037739448460</t>
  </si>
  <si>
    <t xml:space="preserve">7704115177</t>
  </si>
  <si>
    <t xml:space="preserve">ПУБЛИЧНОЕ АКЦИОНЕРНОЕ ОБЩЕСТВО "ГАЗПРОМ АВТОМАТИЗАЦИЯ"</t>
  </si>
  <si>
    <t xml:space="preserve">119435, г. Москва, Саввинская наб., д. 25</t>
  </si>
  <si>
    <t xml:space="preserve">119435, г. Москва, Саввинская наб., д. 25/27, стр. 3</t>
  </si>
  <si>
    <t xml:space="preserve">1027700055360</t>
  </si>
  <si>
    <t xml:space="preserve">7704028125</t>
  </si>
  <si>
    <t xml:space="preserve">ОБЩЕСТВО С ОГРАНИЧЕННОЙ ОТВЕТСТВЕННОСТЬЮ "ВЫСТАВОЧНОЕ ОБЪЕДИНЕНИЕ "ЦЕНТРАЛЬНЫЙ ДОМ ХУДОЖНИКА"</t>
  </si>
  <si>
    <t xml:space="preserve">119049, г. Москва, Крымский Вал ул., д. 10</t>
  </si>
  <si>
    <t xml:space="preserve">1037739028183</t>
  </si>
  <si>
    <t xml:space="preserve">7706196125</t>
  </si>
  <si>
    <t xml:space="preserve">08.01.2003</t>
  </si>
  <si>
    <t xml:space="preserve">119049, г. Москва, Шаболовка ул., д. 13</t>
  </si>
  <si>
    <t xml:space="preserve">АКЦИОНЕРНОЕ ОБЩЕСТВО "ГАЗПРОМБАНК"</t>
  </si>
  <si>
    <t xml:space="preserve">117420, г. Москва, Намёткина ул., д. 16, корп. 1</t>
  </si>
  <si>
    <t xml:space="preserve">115487, г. Москва, Якиманка Б. ул., д. 39</t>
  </si>
  <si>
    <t xml:space="preserve">1027700167110</t>
  </si>
  <si>
    <t xml:space="preserve">7744001497</t>
  </si>
  <si>
    <t xml:space="preserve">АКЦИОНЕРНОЕ ОБЩЕСТВО "ЛЮКС"</t>
  </si>
  <si>
    <t xml:space="preserve">119602, г. Москва, Мичуринский просп., Олимпийская деревня, д. 4, корп. 1</t>
  </si>
  <si>
    <t xml:space="preserve">119602, г. Москва, Мичуринский проспект, д. 4, д. 4, корп. 1</t>
  </si>
  <si>
    <t xml:space="preserve">1027700345012</t>
  </si>
  <si>
    <t xml:space="preserve">7729048966</t>
  </si>
  <si>
    <t xml:space="preserve">22.10.2002</t>
  </si>
  <si>
    <t xml:space="preserve">ОБЩЕСТВО С ОГРАНИЧЕННОЙ ОТВЕТСТВЕННОСТЬЮ "ЭКСПЕРТ-СЕРВИС"</t>
  </si>
  <si>
    <t xml:space="preserve">125212, г. Москва, Адмирала Макарова ул., д. 6, стр. 13, пом. 32</t>
  </si>
  <si>
    <t xml:space="preserve">123423, г. Москва, Карамышевская наб., д. 34, 36; 108814, г. Москва, поселок Коммунарка, микрорайон "Эдальго", д. 1, 2, 3, 4, 5, 6, 7; 108814, г. Москва, поселок Коммунарка, ул. Сосенский Стан, д. 17; 108814, г. Москва, поселок Коммунарка, Фитаревская ул., д. 15, корп.1, д. 15, д. 17, корп. 1, д. 17, д. 19, д. 19, корп. 1, д. 21; 123423, г. Москва, Саляма Адиля ул., д. 2, корп. 1</t>
  </si>
  <si>
    <t xml:space="preserve">1037700136210</t>
  </si>
  <si>
    <t xml:space="preserve">7712105447</t>
  </si>
  <si>
    <t xml:space="preserve">ОБЩЕСТВО С ОГРАНИЧЕННОЙ ОТВЕТСТВЕННОСТЬЮ "СТРАХОВАЯ КОМПАНИЯ "СОГЛАСИЕ"</t>
  </si>
  <si>
    <t xml:space="preserve">129110, г. Москва, Гиляровского ул., д. 42</t>
  </si>
  <si>
    <t xml:space="preserve">1027700032700</t>
  </si>
  <si>
    <t xml:space="preserve">7706196090</t>
  </si>
  <si>
    <t xml:space="preserve">16.07.2002</t>
  </si>
  <si>
    <t xml:space="preserve">ФЕДЕРАЛЬНОЕ ГОСУДАРСТВЕННОЕ БЮДЖЕТНОЕ УЧРЕЖДЕНИЕ НАУКИ ИНСТИТУТ СПЕКТРОСКОПИИ РОССИЙСКОЙ АКАДЕМИИ НАУК</t>
  </si>
  <si>
    <t xml:space="preserve">108840, г. Москва, г. Троицк, Физическая ул., д. 5</t>
  </si>
  <si>
    <t xml:space="preserve">108840, г. Москва, г. Троицк, Физическая ул., д. 5, стр. 2</t>
  </si>
  <si>
    <t xml:space="preserve">1035009350100</t>
  </si>
  <si>
    <t xml:space="preserve">5046005427</t>
  </si>
  <si>
    <t xml:space="preserve">09.01.2003</t>
  </si>
  <si>
    <t xml:space="preserve">ГОСУДАРСТВЕННОЕ АВТОНОМНОЕ ОБЩЕОБРАЗОВАТЕЛЬНОЕ УЧРЕЖДЕНИЕ ГОРОДА МОСКВЫ ШКОЛА № 1306 - «ШКОЛА МОЛОДЫХ ПОЛИТИКОВ»</t>
  </si>
  <si>
    <t xml:space="preserve">119192, г. Москва, Мичуринский просп., д. 15, корп. 2</t>
  </si>
  <si>
    <t xml:space="preserve">119192, г. Москва, Мичуринский просп., д. 15, корп. 4</t>
  </si>
  <si>
    <t xml:space="preserve">1037739273230</t>
  </si>
  <si>
    <t xml:space="preserve">7729413009</t>
  </si>
  <si>
    <t xml:space="preserve">АКЦИОНЕРНОЕ ОБЩЕСТВО "САДОВОЕ КОЛЬЦО"</t>
  </si>
  <si>
    <t xml:space="preserve">127006, г. Москва, Оружейный пер., д. 41</t>
  </si>
  <si>
    <t xml:space="preserve">5067746885124</t>
  </si>
  <si>
    <t xml:space="preserve">7704617385</t>
  </si>
  <si>
    <t xml:space="preserve">02.10.2006</t>
  </si>
  <si>
    <t xml:space="preserve">ОБЩЕСТВО С ОГРАНИЧЕННОЙ ОТВЕТСТВЕННОСТЬЮ "МЕЖДУНАРОДНОЕ АКАДЕМИЧЕСКОЕ АГЕНТСТВО "НАУКА"</t>
  </si>
  <si>
    <t xml:space="preserve">117997, г. Москва, Профсоюзная ул., д. 90</t>
  </si>
  <si>
    <t xml:space="preserve">119049, г. Москва, Донская ул., д. 1; 119049, г. Москва, Ленинский просп., д. 1/2, корп. 1; 117593, г. Москва, Литовский бул., д. 3А</t>
  </si>
  <si>
    <t xml:space="preserve">1027700298691</t>
  </si>
  <si>
    <t xml:space="preserve">7728162345</t>
  </si>
  <si>
    <t xml:space="preserve">ГОСУДАРСТВЕННОЕ БЮДЖЕТНОЕ УЧРЕЖДЕНИЕ КУЛЬТУРЫ ГОРОДА МОСКВЫ "КИНОКЛУБ-МУЗЕЙ "ЭЛЬДАР"</t>
  </si>
  <si>
    <t xml:space="preserve">119421, г. Москва, Ленинский просп., д. 105</t>
  </si>
  <si>
    <t xml:space="preserve">1057746086914</t>
  </si>
  <si>
    <t xml:space="preserve">7728536689</t>
  </si>
  <si>
    <t xml:space="preserve">25.01.2005</t>
  </si>
  <si>
    <t xml:space="preserve">АКЦИОНЕРНОЕ ОБЩЕСТВО "ЗАВОД АНД ГАЗТРУБПЛАСТ"</t>
  </si>
  <si>
    <t xml:space="preserve">119530, г. Москва, Дорохова Генерала ул., д.14, стр. 1</t>
  </si>
  <si>
    <t xml:space="preserve">119530, г. Москва, Дорохова Генерала ул., д.14</t>
  </si>
  <si>
    <t xml:space="preserve">1027739117603</t>
  </si>
  <si>
    <t xml:space="preserve">7729402448</t>
  </si>
  <si>
    <t xml:space="preserve">ЗАКРЫТОЕ АКЦИОНЕРНОЕ ОБЩЕСТВО "ТОУЭР"</t>
  </si>
  <si>
    <t xml:space="preserve">117209, г. Москва, Севастопольский просп., д. 28, корп. 1</t>
  </si>
  <si>
    <t xml:space="preserve">1027739033530</t>
  </si>
  <si>
    <t xml:space="preserve">7727150971</t>
  </si>
  <si>
    <t xml:space="preserve">01.08.2002</t>
  </si>
  <si>
    <t xml:space="preserve">ФЕДЕРАЛЬНОЕ ГОСУДАРСТВЕННОЕ БЮДЖЕТНОЕ УЧРЕЖДЕНИЕ КУЛЬТУРЫ "МОСКОВСКИЙ ГОСУДАРСТВЕННЫЙ АКАДЕМИЧЕСКИЙ ДЕТСКИЙ МУЗЫКАЛЬНЫЙ ТЕАТР ИМЕНИ Н.И. САЦ"</t>
  </si>
  <si>
    <t xml:space="preserve">119296, г. Москва, Вернадского пр-т, д. 5</t>
  </si>
  <si>
    <t xml:space="preserve">1027739866660</t>
  </si>
  <si>
    <t xml:space="preserve">7736004864</t>
  </si>
  <si>
    <t xml:space="preserve">ГОСУДАРСТВЕННОЕ УНИТАРНОЕ ПРЕДПРИЯТИЕ ГОРОДА МОСКВЫ "БОЛЬШОЙ МОСКОВСКИЙ ГОСУДАРСТВЕННЫЙ ЦИРК НА ПРОСПЕКТЕ ВЕРНАДСКОГО"</t>
  </si>
  <si>
    <t xml:space="preserve">119296, г. Москва, Вернадского пр-т, д. 7</t>
  </si>
  <si>
    <t xml:space="preserve">1027739526319</t>
  </si>
  <si>
    <t xml:space="preserve">7736039722</t>
  </si>
  <si>
    <t xml:space="preserve">ОБЩЕСТВО С ОГРАНИЧЕННОЙ ОТВЕТСТВЕННОСТЬЮ "СТРОЙГАЗМОНТАЖ"</t>
  </si>
  <si>
    <t xml:space="preserve">119296, г. Москва, Вернадского пр-т, д. 53</t>
  </si>
  <si>
    <t xml:space="preserve">1077762942212</t>
  </si>
  <si>
    <t xml:space="preserve">7729588440</t>
  </si>
  <si>
    <t xml:space="preserve">26.11.2007</t>
  </si>
  <si>
    <t xml:space="preserve">АКЦИОНЕРНОЕ ОБЩЕСТВО "НАУЧНО-ИССЛЕДОВАТЕЛЬСКИЙ ИНСТИТУТ КОНСТРУКЦИОННЫХ МАТЕРИАЛОВ НА ОСНОВЕ ГРАФИТА "НИИГРАФИТ"</t>
  </si>
  <si>
    <t xml:space="preserve">111524, г. Москва, Электродная ул., д.2</t>
  </si>
  <si>
    <t xml:space="preserve">1117746574593</t>
  </si>
  <si>
    <t xml:space="preserve">7720723422</t>
  </si>
  <si>
    <t xml:space="preserve">22.07.2011</t>
  </si>
  <si>
    <t xml:space="preserve">ОБЩЕСТВО С ОГРАНИЧЕННОЙ ОТВЕТСТВЕННОСТЬЮ "ЭЛЕКТРОКОМБИНАТ"</t>
  </si>
  <si>
    <t xml:space="preserve">107023, г. Москва, Электрозаводская ул., д.21</t>
  </si>
  <si>
    <t xml:space="preserve">107023, г. Москва, Электрозаводская ул.,  д.21, д.21 корп. 1, 8, 10, 16, 21</t>
  </si>
  <si>
    <t xml:space="preserve">1077746264265</t>
  </si>
  <si>
    <t xml:space="preserve">7718623766</t>
  </si>
  <si>
    <t xml:space="preserve">30.01.2007</t>
  </si>
  <si>
    <t xml:space="preserve">ЗАКРЫТОЕ АКЦИОНЕРНОЕ ОБЩЕСТВО "ВИМС"</t>
  </si>
  <si>
    <t xml:space="preserve">117643, г. Москва, Профсоюзная ул., д.109</t>
  </si>
  <si>
    <t xml:space="preserve">1027700038101</t>
  </si>
  <si>
    <t xml:space="preserve">7730060566</t>
  </si>
  <si>
    <t xml:space="preserve">КАЗЕННОЕ ПРЕДПРИЯТИЕ ГОРОДА МОСКВЫ "ДВОРЕЦ СПОРТА "ДИНАМО" В КРЫЛАТСКОМ" ДЕПАРТАМЕНТА СПОРТА И ТУРИЗМА ГОРОДА МОСКВЫ</t>
  </si>
  <si>
    <t xml:space="preserve">121552, г. Москва, Островная ул., д.7</t>
  </si>
  <si>
    <t xml:space="preserve">1067759847033</t>
  </si>
  <si>
    <t xml:space="preserve">7731555850</t>
  </si>
  <si>
    <t xml:space="preserve">17.11.2006</t>
  </si>
  <si>
    <t xml:space="preserve">АКЦИОНЕРНОЕ ОБЩЕСТВО "КАЛУЖСКИЙ СЕЛЬСКОХОЗЯЙСТВЕННЫЙ ЦЕНТР"</t>
  </si>
  <si>
    <t xml:space="preserve">117420, г. Москва, Профсоюзная ул., д.61 А</t>
  </si>
  <si>
    <t xml:space="preserve">1027700072180</t>
  </si>
  <si>
    <t xml:space="preserve">7707279991</t>
  </si>
  <si>
    <t xml:space="preserve">СТРАХОВОЕ АКЦИОНЕРНОЕ ОБЩЕСТВО "ВСК"</t>
  </si>
  <si>
    <t xml:space="preserve">121552, г. Москва, Островная ул., д.4</t>
  </si>
  <si>
    <t xml:space="preserve">АКЦИОНЕРНОЕ ОБЩЕСТВО "МОСКОВСКИЙ ПИВО-БЕЗАЛКОГОЛЬНЫЙ КОМБИНАТ "ОЧАКОВО"</t>
  </si>
  <si>
    <t xml:space="preserve">121471, г. Москва, Рябиновая ул., д. 44</t>
  </si>
  <si>
    <t xml:space="preserve">1027739613791</t>
  </si>
  <si>
    <t xml:space="preserve">7729101200</t>
  </si>
  <si>
    <t xml:space="preserve">АКЦИОНЕРНОЕ ОБЩЕСТВО "МОСКОВСКИЙ ТРУБНЫЙ ЗАВОД "ФИЛИТ"</t>
  </si>
  <si>
    <t xml:space="preserve">121087, г. Москва, г. Москва, ул.Барклая, д.6, стр. 2</t>
  </si>
  <si>
    <t xml:space="preserve">121087, г. Москва, г. Москва, ул.Барклая, д. 6, д.6, стр. 2</t>
  </si>
  <si>
    <t xml:space="preserve">1027700216609</t>
  </si>
  <si>
    <t xml:space="preserve">7730014256</t>
  </si>
  <si>
    <t xml:space="preserve">АКЦИОНЕРНОЕ ОБЩЕСТВО "ТОРГОВЫЙ ГОРОДОК "ЧЕРЕМУШКИНСКИЙ"</t>
  </si>
  <si>
    <t xml:space="preserve">119261, г. Москва, Вавилова ул., д.66, стр.1, офис 200/1</t>
  </si>
  <si>
    <t xml:space="preserve">119261, г. Москва, Вавилова ул., д.66, стр.1</t>
  </si>
  <si>
    <t xml:space="preserve">1027739200950</t>
  </si>
  <si>
    <t xml:space="preserve">7736184600</t>
  </si>
  <si>
    <t xml:space="preserve">ПУБЛИЧНОЕ АКЦИОНЕРНОЕ ОБЩЕСТВО "МОСКОВСКОЕ ПРОИЗВОДСТВЕННОЕ ОБЪЕДИНЕНИЕ ПО ВЫПУСКУ ВЫСОКОТОЧНЫХ МАШИНОСТРОИТЕЛЬНЫХ ИЗДЕЛИЙ"</t>
  </si>
  <si>
    <t xml:space="preserve">121354, г. Москва, Дорогобужская ул., д.14</t>
  </si>
  <si>
    <t xml:space="preserve">1027739673180</t>
  </si>
  <si>
    <t xml:space="preserve">7731026423</t>
  </si>
  <si>
    <t xml:space="preserve">ФЕДЕРАЛЬНОЕ ГОСУДАРСТВЕННОЕ УНИТАРНОЕ ПРЕДПРИЯТИЕ "КИНОКОНЦЕРН "МОСФИЛЬМ"</t>
  </si>
  <si>
    <t xml:space="preserve">119991, г. Москва, Мосфильмовская ул., д.1</t>
  </si>
  <si>
    <t xml:space="preserve">119991, г. Москва, Мосфильмовская ул., д. 1, д. 1, к. 1, 2, д. 1, стр. 1, 9, 18</t>
  </si>
  <si>
    <t xml:space="preserve">1027739169545</t>
  </si>
  <si>
    <t xml:space="preserve">7729124656</t>
  </si>
  <si>
    <t xml:space="preserve">10.09.2002</t>
  </si>
  <si>
    <t xml:space="preserve">ГОСУДАРСТВЕННОЕ БЮДЖЕТНОЕ УЧРЕЖДЕНИЕ КУЛЬТУРЫ ГОРОДА МОСКВЫ "МОСКОВСКИЙ КУЛЬТУРНЫЙ ФОЛЬКЛОРНЫЙ ЦЕНТР ПОД РУКОВОДСТВОМ ЛЮДМИЛЫ РЮМИНОЙ"</t>
  </si>
  <si>
    <t xml:space="preserve">121096, г. Москва, Барклая ул., д.9</t>
  </si>
  <si>
    <t xml:space="preserve">1027700027783</t>
  </si>
  <si>
    <t xml:space="preserve">7730116466</t>
  </si>
  <si>
    <t xml:space="preserve">12.07.2002</t>
  </si>
  <si>
    <t xml:space="preserve">ФЕДЕРАЛЬНОЕ ГОСУДАРСТВЕННОЕ БЮДЖЕТНОЕ УЧРЕЖДЕНИЕ НАУКИ ИНСТИТУТ ЯДЕРНЫХ ИССЛЕДОВАНИЙ РОССИЙСКОЙ АКАДЕМИИ НАУК</t>
  </si>
  <si>
    <t xml:space="preserve">117312, г. Москва, Шестидесяти летия октября проспект, д. 7А</t>
  </si>
  <si>
    <t xml:space="preserve">108840, г. Москва,  г. Троицк, Физическая ул., вл. 27</t>
  </si>
  <si>
    <t xml:space="preserve">1027739758562</t>
  </si>
  <si>
    <t xml:space="preserve">7728116437</t>
  </si>
  <si>
    <t xml:space="preserve">ОБЩЕСТВО С ОГРАНИЧЕННОЙ ОТВЕТСТВЕННОСТЬЮ "КОПЕЙКА-МОСКВА"</t>
  </si>
  <si>
    <t xml:space="preserve">127560, г. Москва, Коненкова ул., д. 5</t>
  </si>
  <si>
    <t xml:space="preserve">117624, г. Москва, Ушакова Адм. б-р, д.7, 117463, г. Москва, Паустовского ул., д.6/1, 115569, г. Москва, Захарова Маршала ул., д.7, 129347, г. Москва, Ярославское ш., д.144</t>
  </si>
  <si>
    <t xml:space="preserve">1027740000000</t>
  </si>
  <si>
    <t xml:space="preserve">7715196234</t>
  </si>
  <si>
    <t xml:space="preserve">Общество с ограниченной ответственностью "Лукойл- Центрнефтепродукт"</t>
  </si>
  <si>
    <t xml:space="preserve">129110, г. Москва, Олимпийский проспект, д. 5, корп. 1</t>
  </si>
  <si>
    <t xml:space="preserve">Публичное акционерное общество "Микрон"</t>
  </si>
  <si>
    <t xml:space="preserve">124460, г. Москва, г. Зеленоград, \n1-ый Западный проезд, д. 12, стр. 1</t>
  </si>
  <si>
    <t xml:space="preserve">124460, г. Москва, г. Зеленоград, \n1-ый Западный проезд, д. 12, стр. 1, 2</t>
  </si>
  <si>
    <t xml:space="preserve">Государственное бюджетное учреждение города Москвы "Жилищник района Савелки"</t>
  </si>
  <si>
    <t xml:space="preserve">124482, г. Москва, г. Зеленоград, корпус 346, н.п. 1 этаж</t>
  </si>
  <si>
    <t xml:space="preserve">124482, г. Москва, г. Зеленоград, корп. 501, корп. 503, корп. 504, корп. 511, корп. 515, корп. 516, корп. 518, корп. 519, корп. 520, корп. 521</t>
  </si>
  <si>
    <t xml:space="preserve">5137746246292</t>
  </si>
  <si>
    <t xml:space="preserve">7735598887</t>
  </si>
  <si>
    <t xml:space="preserve">27.12.2013</t>
  </si>
  <si>
    <t xml:space="preserve">ЦЕНТРАЛЬНЫЙ СОЮЗ ПОТРЕБИТЕЛЬСКИХ ОБЩЕСТВ РОССИЙСКОЙ ФЕДЕРАЦИИ</t>
  </si>
  <si>
    <t xml:space="preserve">107996, г. Москва, Гиляровского ул., д. 57, стр. 1</t>
  </si>
  <si>
    <t xml:space="preserve">107996, г. Москва, Гиляровского ул.,  д. 57,  д. 57, стр. 1</t>
  </si>
  <si>
    <t xml:space="preserve">1027700243438</t>
  </si>
  <si>
    <t xml:space="preserve">7702082247</t>
  </si>
  <si>
    <t xml:space="preserve">Федеральное государственное унитарное предприятие "Управление по эксплуатации зданий Федеральной службы государственной статистики" </t>
  </si>
  <si>
    <t xml:space="preserve">107450, г. Москва, ул. Мясницкая, д. 39, стр. 1</t>
  </si>
  <si>
    <t xml:space="preserve">1037739505715</t>
  </si>
  <si>
    <t xml:space="preserve">7708036751</t>
  </si>
  <si>
    <t xml:space="preserve">08.02.2003</t>
  </si>
  <si>
    <t xml:space="preserve">Государственное бюджетное учреждение здравоохранения города Москвы \n"Городская клиническая больница имени М. П. Кончаловского Департамента здравоохранения города Москвы"</t>
  </si>
  <si>
    <t xml:space="preserve">124489, г. Москва, г. Зеленоград, Каштановая аллея, д. 2, стр. 1</t>
  </si>
  <si>
    <t xml:space="preserve">124489, г. Москва, г. Зеленоград, Каштановая аллея, д. 2, стр. 1, 7, 124617, г. Москва, г. Зеленоград, ул. Александровка, д. 8</t>
  </si>
  <si>
    <t xml:space="preserve">1037739064285</t>
  </si>
  <si>
    <t xml:space="preserve">7735069192</t>
  </si>
  <si>
    <t xml:space="preserve">13.01.2003</t>
  </si>
  <si>
    <t xml:space="preserve">Открытое акционерное общество "Ордена Ленина Научно-исследовательский институт энерготехники им. Доллежаля"</t>
  </si>
  <si>
    <t xml:space="preserve">107140, г. Москва, Красносельская М. ул., д. 2/8</t>
  </si>
  <si>
    <t xml:space="preserve">31.03.2005</t>
  </si>
  <si>
    <t xml:space="preserve">Общество с ограниченной ответственностью "ДАЙМОНД ХОЛЛ"</t>
  </si>
  <si>
    <t xml:space="preserve">117342, г. Москва,  Бутлерова ул., д. 17Б, ЭТАЖ 2, ПОМ XI, КОМ 60Е</t>
  </si>
  <si>
    <t xml:space="preserve">129090, г. Москва, Олимпийский просп., д. 14</t>
  </si>
  <si>
    <t xml:space="preserve">1157746738104</t>
  </si>
  <si>
    <t xml:space="preserve">7728308474</t>
  </si>
  <si>
    <t xml:space="preserve">03.06.2015</t>
  </si>
  <si>
    <t xml:space="preserve">ЗАКРЫТОЕ АКЦИОНЕРНОЕ ОБЩЕСТВО "НОВАЯ ЗАРЯ"</t>
  </si>
  <si>
    <t xml:space="preserve">115162, г. Москва, ул.Павла Андреева, д.23</t>
  </si>
  <si>
    <t xml:space="preserve">115201, г. Москва, 2-й Котляковский пр-д., д.3/5</t>
  </si>
  <si>
    <t xml:space="preserve">1027700553297</t>
  </si>
  <si>
    <t xml:space="preserve">7725008994</t>
  </si>
  <si>
    <t xml:space="preserve">20.12.2002</t>
  </si>
  <si>
    <t xml:space="preserve">АКЦИОНЕРНОЕ ОБЩЕСТВО "МОСКОВСКИЙ ЗАВОД ПОЛИМЕТАЛЛОВ"</t>
  </si>
  <si>
    <t xml:space="preserve">115409, г. Москва, Каширское ш. д.49</t>
  </si>
  <si>
    <t xml:space="preserve">Общество с ограниченной ответственностью "Туристско-гостиничный комплекс "АЛЬФА"</t>
  </si>
  <si>
    <t xml:space="preserve">105187, г. Москва, Измайловское ш, д. 71, корп. А</t>
  </si>
  <si>
    <t xml:space="preserve">1037739276563</t>
  </si>
  <si>
    <t xml:space="preserve">7719188403</t>
  </si>
  <si>
    <t xml:space="preserve">АКЦИОНЕРНОЕ ОБЩЕСТВО ТУРИСТСКИЙ ГОСТИНИЧНЫЙ КОМПЛЕКС "ВЕГА"</t>
  </si>
  <si>
    <t xml:space="preserve">105613, г. Москва, Измайловское ш, д. 71, корп. 3В</t>
  </si>
  <si>
    <t xml:space="preserve">1027739012003</t>
  </si>
  <si>
    <t xml:space="preserve">7719048607</t>
  </si>
  <si>
    <t xml:space="preserve">АКЦИОНЕРНОЕ ОБЩЕСТВО "ВЕДУЩИЙ ПРОЕКТНО-ИЗЫСКАТЕЛЬСКИЙ И НАУЧНО-ИССЛЕДОВАТЕЛЬСКИЙ ИНСТИТУТ ПРОМЫШЛЕННОЙ ТЕХНОЛОГИИ"</t>
  </si>
  <si>
    <t xml:space="preserve">115409, г. Москва, Каширское ш., д. 33</t>
  </si>
  <si>
    <t xml:space="preserve">5087746493600</t>
  </si>
  <si>
    <t xml:space="preserve">7724683379</t>
  </si>
  <si>
    <t xml:space="preserve">27.11.2008</t>
  </si>
  <si>
    <t xml:space="preserve">Закрытое акционерное общество Туристский гостиничный комплекс "Бета"</t>
  </si>
  <si>
    <t xml:space="preserve">105613, г. Москва, Измайловское ш, д. 71, корп. 2 Б</t>
  </si>
  <si>
    <t xml:space="preserve">1027700178362</t>
  </si>
  <si>
    <t xml:space="preserve">7719012375</t>
  </si>
  <si>
    <t xml:space="preserve">ОТКРЫТОЕ АКЦИОНЕРНОЕ ОБЩЕСТВО "МЕЛЬНИЧНЫЙ КОМБИНАТ В СОКОЛЬНИКАХ"</t>
  </si>
  <si>
    <t xml:space="preserve">107014, г. Москва, Жебрунова ул., д. 6</t>
  </si>
  <si>
    <t xml:space="preserve">АКЦИОНЕРНОЕ ОБЩЕСТВО "ПИВОВАРНЯ МОСКВА-ЭФЕС"</t>
  </si>
  <si>
    <t xml:space="preserve">117546, г. Москва, ул. Подольских Курсантоа, 15Б</t>
  </si>
  <si>
    <t xml:space="preserve">1027739172042</t>
  </si>
  <si>
    <t xml:space="preserve">7726260234</t>
  </si>
  <si>
    <t xml:space="preserve">АКЦИОНЕРНОЕ ОБЩЕСТВО "ВЕДУЩИЙ НАУЧНО-ИССЛЕДОВАТЕЛЬСКИЙ ИНСТИТУТ ХИМИЧЕСКОЙ ТЕХНОЛОГИИ"</t>
  </si>
  <si>
    <t xml:space="preserve">5087746165910</t>
  </si>
  <si>
    <t xml:space="preserve">7724675770</t>
  </si>
  <si>
    <t xml:space="preserve">01.10.2008</t>
  </si>
  <si>
    <t xml:space="preserve">АКЦИОНЕРНОЕ ОБЩЕСТВО "МОСКОВСКИЙ РАДИОТЕХНИЧЕСКИЙ ИНСТИТУТ РОССИЙСКОЙ АКАДЕМИИ НАУК"</t>
  </si>
  <si>
    <t xml:space="preserve">117519, г. Москва,  Варшавское ш, д. 132</t>
  </si>
  <si>
    <t xml:space="preserve">1127746503455</t>
  </si>
  <si>
    <t xml:space="preserve">7726700037</t>
  </si>
  <si>
    <t xml:space="preserve">28.06.2012</t>
  </si>
  <si>
    <t xml:space="preserve">АКЦИОНЕРНОЕ ОБЩЕСТВО "ФЕДЕРАЛЬНЫЙ ЦЕНТР НАУКИ И ВЫСОКИХ ТЕХНОЛОГИЙ "СПЕЦИАЛЬНОЕ НАУЧНО-ПРОИЗВОДСТВЕННОЕ ОБЪЕДИНЕНИЕ "ЭЛЕРОН"</t>
  </si>
  <si>
    <t xml:space="preserve">115563, г. Москва, Генерала Белова ул, д. 14</t>
  </si>
  <si>
    <t xml:space="preserve">1157746325043</t>
  </si>
  <si>
    <t xml:space="preserve">7724313681</t>
  </si>
  <si>
    <t xml:space="preserve">09.04.2015</t>
  </si>
  <si>
    <t xml:space="preserve">ОТКРЫТОЕ АКЦИОНЕРНОЕ ОБЩЕСТВО "МОСГОРОПТТОРГ"</t>
  </si>
  <si>
    <t xml:space="preserve">115201, г. Москва, Каширский пр., д. 17, корп. 1</t>
  </si>
  <si>
    <t xml:space="preserve">115201, г. Москва, Каширский пр., д. 17, стр. 1</t>
  </si>
  <si>
    <t xml:space="preserve">1027700465946</t>
  </si>
  <si>
    <t xml:space="preserve">7724051002</t>
  </si>
  <si>
    <t xml:space="preserve">ЕДЕРАЛЬНОЕ ГОСУДАРСТВЕННОЕ УНИТАРНОЕ ПРЕДПРИЯТИЕ "ВСЕРОССИЙСКИЙ НАУЧНО-ИССЛЕДОВАТЕЛЬСКИЙ ИНСТИТУТ АВТОМАТИКИ ИМ.Н.Л.ДУХОВА"</t>
  </si>
  <si>
    <t xml:space="preserve">127055, г. Москва, Сущевская ул., д. 22</t>
  </si>
  <si>
    <t xml:space="preserve">115304, г. Москва, Луганская ул., д. 9, 127055, г. Москва, Сущёвская ул., 22</t>
  </si>
  <si>
    <t xml:space="preserve">1027739646164</t>
  </si>
  <si>
    <t xml:space="preserve">7707074137</t>
  </si>
  <si>
    <t xml:space="preserve">ОБЩЕСТВО С ОГРАНИЧЕННОЙ ОТВЕТСТВЕННОСТЬЮ "ПАТЭРСОН-ИНВЕСТ"</t>
  </si>
  <si>
    <t xml:space="preserve">109029, г. Москва,  Калитниковская ср., ул,  д. 28, стр., 4,</t>
  </si>
  <si>
    <t xml:space="preserve">115404, г. Москва, Бирюлевская ул., д.51, корп.1</t>
  </si>
  <si>
    <t xml:space="preserve">1027700252216</t>
  </si>
  <si>
    <t xml:space="preserve">7720250381</t>
  </si>
  <si>
    <t xml:space="preserve">АКЦИОНЕРНОЕ ОБЩЕСТВО "ОПЫТНЫЙ ЗАВОД ТУГОПЛАВКИХ МЕТАЛЛОВ И ТВЕРДЫХ СПЛАВОВ"</t>
  </si>
  <si>
    <t xml:space="preserve">115230, г. Москва, Электролитный проезд, д, 3А</t>
  </si>
  <si>
    <t xml:space="preserve">1097746418043</t>
  </si>
  <si>
    <t xml:space="preserve">7726633119</t>
  </si>
  <si>
    <t xml:space="preserve">03.08.2009</t>
  </si>
  <si>
    <t xml:space="preserve">ЗАКРЫТОЕ АКЦИОНЕРНОЕ ОБЩЕСТВО ХОЛДИНГОВАЯ КОМПАНИЯ "АВТОБАН И КО"</t>
  </si>
  <si>
    <t xml:space="preserve">115583, г. Москва, Бульвар Ореховый, д. 14</t>
  </si>
  <si>
    <t xml:space="preserve">1027739718027</t>
  </si>
  <si>
    <t xml:space="preserve">7709036881</t>
  </si>
  <si>
    <t xml:space="preserve">ЗАКРЫТОЕ АКЦИОНЕРНОЕ ОБЩЕСТВО "ЛЕДОВЫЙ ДВОРЕЦ СОКОЛЬНИКИ"</t>
  </si>
  <si>
    <t xml:space="preserve">107113, г. Москва, Сокольнический Вал ул., д. 1Б</t>
  </si>
  <si>
    <t xml:space="preserve">1025003211980</t>
  </si>
  <si>
    <t xml:space="preserve">7703030530</t>
  </si>
  <si>
    <t xml:space="preserve">29.10.2002</t>
  </si>
  <si>
    <t xml:space="preserve">АКЦИОНЕРНОЕ ОБЩЕСТВО "ТОРГОВАЯ ФИРМА СОКОЛЬНИКИ"</t>
  </si>
  <si>
    <t xml:space="preserve">107014, г. Москва,  Русаковская ул, 22</t>
  </si>
  <si>
    <t xml:space="preserve">1027739257260</t>
  </si>
  <si>
    <t xml:space="preserve">7718016874</t>
  </si>
  <si>
    <t xml:space="preserve">25.09.2002</t>
  </si>
  <si>
    <t xml:space="preserve">ОТКРЫТОЕ АКЦИОНЕРНОЕ ОБЩЕСТВО "ЧЕРКИЗОВО"</t>
  </si>
  <si>
    <t xml:space="preserve">107553, г. Москва, Черкизовская Б. ул, 32Б</t>
  </si>
  <si>
    <t xml:space="preserve">АКЦИОНЕРНОЕ ОБЩЕСТВО "ГОСУДАРСТВЕННОЕ НАУЧНО-ПРОИЗВОДСТВЕННОЕ ПРЕДПРИЯТИЕ "РЕГИОН"</t>
  </si>
  <si>
    <t xml:space="preserve">115230, г. Москва, Каширское ш., д. 13А</t>
  </si>
  <si>
    <t xml:space="preserve">1057747873875</t>
  </si>
  <si>
    <t xml:space="preserve">7724552070</t>
  </si>
  <si>
    <t xml:space="preserve">18.08.2005</t>
  </si>
  <si>
    <t xml:space="preserve">АКЦИОНЕРНОЕ ОБЩЕСТВО "СОКОЛ"</t>
  </si>
  <si>
    <t xml:space="preserve">107023, г. Москва, Электрозаводская ул., д.24</t>
  </si>
  <si>
    <t xml:space="preserve">1027700223308</t>
  </si>
  <si>
    <t xml:space="preserve">7718014411</t>
  </si>
  <si>
    <t xml:space="preserve">16.09.2002</t>
  </si>
  <si>
    <t xml:space="preserve">ГОСУДАРСТВЕННОЕ БЮДЖЕТНОЕ УЧРЕЖДЕНИЕ ЗДРАВООХРАНЕНИЯ ГОРОДА МОСКВЫ "ДЕТСКАЯ ГОРОДСКАЯ ПОЛИКЛИНИКА № 131 ДЕПАРТАМЕНТА ЗДРАВООХРАНЕНИЯ ГОРОДА МОСКВЫ"</t>
  </si>
  <si>
    <t xml:space="preserve">119607, г. Москва, Раменки ул., д.27</t>
  </si>
  <si>
    <t xml:space="preserve">119607, г. Москва, Раменки ул., д.27; 119526, г. Москва, Вернадского пр-т, д.101, корп.4</t>
  </si>
  <si>
    <t xml:space="preserve">1027700476495</t>
  </si>
  <si>
    <t xml:space="preserve">7729139596</t>
  </si>
  <si>
    <t xml:space="preserve">АКЦИОНЕРНОЕ ОБЩЕСТВО\n"МОСКОВСКИЙ РАДИОЗАВОД "ТЕМП"</t>
  </si>
  <si>
    <t xml:space="preserve">115516, г. Москва, Кавказский бул., д. 59</t>
  </si>
  <si>
    <t xml:space="preserve">1027700119039</t>
  </si>
  <si>
    <t xml:space="preserve">7705415783</t>
  </si>
  <si>
    <t xml:space="preserve">12.08.2002</t>
  </si>
  <si>
    <t xml:space="preserve">ЗАКРЫТОЕ АКЦИОНЕРНОЕ ОБЩЕСТВО ТОРГОВО-ПРОИЗВОДСТВЕННАЯ ФИРМА "ЗЕНИТ"</t>
  </si>
  <si>
    <t xml:space="preserve">107014, г. Москва, Сокольническая пл, 9,</t>
  </si>
  <si>
    <t xml:space="preserve">1027700089031</t>
  </si>
  <si>
    <t xml:space="preserve">7718014796</t>
  </si>
  <si>
    <t xml:space="preserve">АКЦИОНЕРНОЕ ОБЩЕСТВО "РУСЬ"</t>
  </si>
  <si>
    <t xml:space="preserve">107553, г. Москва, Амурская ул., д. 2</t>
  </si>
  <si>
    <t xml:space="preserve">1037739514141</t>
  </si>
  <si>
    <t xml:space="preserve">7718015013</t>
  </si>
  <si>
    <t xml:space="preserve">ОТКРЫТОЕ АКЦИОНЕРНОЕ ОБЩЕСТВО "ТОРГОВЫЙ ДОМ "ПРЕОБРАЖЕНСКИЙ"</t>
  </si>
  <si>
    <t xml:space="preserve">107143, г. Москва, Открытое шоссе, 13, стр.1-6;8</t>
  </si>
  <si>
    <t xml:space="preserve">1027739040702</t>
  </si>
  <si>
    <t xml:space="preserve">7718013802</t>
  </si>
  <si>
    <t xml:space="preserve">02.08.2002</t>
  </si>
  <si>
    <t xml:space="preserve">ОБЩЕСТВО С ОГРАНИЧЕННОЙ ОТВЕТСТВЕННОСТЬЮ "ПИК-комфорт"</t>
  </si>
  <si>
    <t xml:space="preserve">119634, г. Москва, Лукинская ул., д. 14</t>
  </si>
  <si>
    <t xml:space="preserve">117405, г. Москва, Варшавское ш., д. 141, корп. 12, 111394, г. Москва, Перовская ул., д.66, корп.5, корп.6, 119634, г. Москва, Лукинская ул., д.8, д.8, корп.1, корп.3</t>
  </si>
  <si>
    <t xml:space="preserve">1027700082266</t>
  </si>
  <si>
    <t xml:space="preserve">7701208190</t>
  </si>
  <si>
    <t xml:space="preserve">ФЕДЕРАЛЬНОЕ ГОСУДАРСТВЕННОЕ КАЗЕННОЕ УЧРЕЖДЕНИЕ КОМБИНАТ "СИГНАЛ" ИМ. А.А. ГРИГОРЬЕВА УПРАВЛЕНИЯ ФЕДЕРАЛЬНОГО АГЕНТСТВА ПО ГОСУДАРСТВЕННЫМ РЕЗЕРВАМ ПО ЦЕНТРАЛЬНОМУ ФЕДЕРАЛЬНОМУ ОКРУГУ</t>
  </si>
  <si>
    <t xml:space="preserve">107143, г. Москва, Открытое ш., вл.16</t>
  </si>
  <si>
    <t xml:space="preserve">1027739199806</t>
  </si>
  <si>
    <t xml:space="preserve">7718182896</t>
  </si>
  <si>
    <t xml:space="preserve">107143, г. Москва,  Николая Химушкина ул., д.2/7</t>
  </si>
  <si>
    <t xml:space="preserve">ФЕДЕРАЛЬНОЕ ГОСУДАРСТВЕННОЕ УНИТАРНОЕ ПРЕДПРИЯТИЕ "ИНСТИТУТ ХИМИЧЕСКИХ РЕАКТИВОВ И ОСОБО ЧИСТЫХ ХИМИЧЕСКИХ ВЕЩЕСТВ НАЦИОНАЛЬНОГО ИССЛЕДОВАТЕЛЬСКОГО ЦЕНТРА "КУРЧАТОВСКИЙ ИНСТИТУТ"</t>
  </si>
  <si>
    <t xml:space="preserve">107076, г. Москва, Богородский Вал ул., д. 3</t>
  </si>
  <si>
    <t xml:space="preserve">1037739180621</t>
  </si>
  <si>
    <t xml:space="preserve">7718013432</t>
  </si>
  <si>
    <t xml:space="preserve">22.01.2003</t>
  </si>
  <si>
    <t xml:space="preserve">ГОСУДАРСТВЕННОЕ БЮДЖЕТНОЕ УЧРЕЖДЕНИЕ ЗДРАВООХРАНЕНИЯ ГОРОДА МОСКВЫ "ГОРОДСКАЯ КЛИНИЧЕСКАЯ БОЛЬНИЦА ИМЕНИ Е.О. МУХИНА ДЕПАРТАМЕНТА ЗДРАВООХРАНЕНИЯ ГОРОДА МОСКВЫ"</t>
  </si>
  <si>
    <t xml:space="preserve">111399, г.Москва, Федеративный пр-т, д.17</t>
  </si>
  <si>
    <t xml:space="preserve">1037700233790</t>
  </si>
  <si>
    <t xml:space="preserve">7720080355</t>
  </si>
  <si>
    <t xml:space="preserve">ГОСУДАРСТВЕННОЕ БЮДЖЕТНОЕ УЧРЕЖДЕНИЕ ЗДРАВООХРАНЕНИЯ ГОРОДА\nМОСКВЫ "ГОРОДСКАЯ ПОЛИКЛИНИКА № 67 ДЕПАРТАМЕНТА ЗДРАВООХРАНЕНИЯ\nГОРОДА МОСКВЫ"</t>
  </si>
  <si>
    <t xml:space="preserve">117105, г. Москва, Варшавское ш., д. 19, корп. 3</t>
  </si>
  <si>
    <t xml:space="preserve">117105, г. Москва, Варшавское ш., д. 19, корп. 3, 115533, г. Москва, Высокая ул., д. 19, 115407, г. Москва, Затонная ул, д. 11, корп. 2,\n115114, г. Москва, Дербеневский 1-ый пер., д. 3</t>
  </si>
  <si>
    <t xml:space="preserve">1037726014226</t>
  </si>
  <si>
    <t xml:space="preserve">7726318029</t>
  </si>
  <si>
    <t xml:space="preserve">05.06.2003</t>
  </si>
  <si>
    <t xml:space="preserve">ГОСУДАРСТВЕННОЕ БЮДЖЕТНОЕ УЧРЕЖДЕНИЕ ГОРОДА МОСКВЫ\n"ГОРМЕДТЕХНИКА ДЕПАРТАМЕНТА ЗДРАВООХРАНЕНИЯ ГОРОДА МОСКВЫ"</t>
  </si>
  <si>
    <t xml:space="preserve">115093, г. Москва, Дубининская ул., д. 98</t>
  </si>
  <si>
    <t xml:space="preserve">1157746099928</t>
  </si>
  <si>
    <t xml:space="preserve">7725262013</t>
  </si>
  <si>
    <t xml:space="preserve">13.02.2015</t>
  </si>
  <si>
    <t xml:space="preserve">ГОСУДАРСТВЕННОЕ УНИТАРНОЕ\nПРЕДПРИЯТИЕ ГОРОДА МОСКВЫ\n"ДИРЕКЦИЯ СТРОИТЕЛЬСТВА И\nЭКСПЛУАТАЦИИ ОБЪЕКТОВ\nГАРАЖНОГО НАЗНАЧЕНИЯ ГОРОДА\nМОСКВЫ"</t>
  </si>
  <si>
    <t xml:space="preserve">117152, г. Москва, Загородное ш., д. 4</t>
  </si>
  <si>
    <t xml:space="preserve">1027700008599</t>
  </si>
  <si>
    <t xml:space="preserve">7710027112</t>
  </si>
  <si>
    <t xml:space="preserve">08.07.2002</t>
  </si>
  <si>
    <t xml:space="preserve">ГОСУДАРСТВЕННОЕ БЮДЖЕТНОЕ УЧРЕЖДЕНИЕ ЗДРАВООХРАНЕНИЯ ГОРОДА\nМОСКВЫ "ДЕТСКАЯ ГОРОДСКАЯ ПОЛИКЛИНИКА № 91 ДЕПАРТАМЕНТА\nЗДРАВООХРАНЕНИЯ ГОРОДА МОСКВЫ"</t>
  </si>
  <si>
    <t xml:space="preserve">115446, г. Москва, Академика Миллионщикова ул., д. 22</t>
  </si>
  <si>
    <t xml:space="preserve">115446, г. Москва, Академика Миллионщикова ул., д. 22, 115407, г. Москва, Затонная ул., д. 11, корп.1, 115191, г. Москва, Лестева ул., д. 5, 115142, г. Москва, Коломенская наб., д. 14 корп.2</t>
  </si>
  <si>
    <t xml:space="preserve">1037739361110</t>
  </si>
  <si>
    <t xml:space="preserve">7724216776</t>
  </si>
  <si>
    <t xml:space="preserve">АВТОНОМНАЯ НЕКОММЕРЧЕСКАЯ ОРГАНИЗАЦИЯ ДОПОЛНИТЕЛЬНОГО\nПРОФЕССИОНАЛЬНОГО ОБРАЗОВАНИЯ "УЧЕБНЫЙ ЦЕНТР ИТЦ ЭКСПЕРТ"</t>
  </si>
  <si>
    <t xml:space="preserve">115432, г. Москва, 2-ой Кожуховский пр., д. 23</t>
  </si>
  <si>
    <t xml:space="preserve">1027725012996</t>
  </si>
  <si>
    <t xml:space="preserve">7725210223</t>
  </si>
  <si>
    <t xml:space="preserve">АКЦИОНЕРНОЕ ОБЩЕСТВО "НАУЧНО-ПРОИЗВОДСТВЕННЫЙ ЦЕНТР "САПСАН"</t>
  </si>
  <si>
    <t xml:space="preserve">115280, г. Москва,  Автозаводская ул., д. 25,\nкорп. 2</t>
  </si>
  <si>
    <t xml:space="preserve">115280, г. Москва,  Автозаводская ул., д. 25,\nкорп. 2, 115280, г. Москва,  Автозаводская ул., д. 23,\nкорп. 15</t>
  </si>
  <si>
    <t xml:space="preserve">1067746240210</t>
  </si>
  <si>
    <t xml:space="preserve">7706607880</t>
  </si>
  <si>
    <t xml:space="preserve">06.02.2006</t>
  </si>
  <si>
    <t xml:space="preserve">ТОВАРИЩЕСТВО СОБСТВЕННИКОВ ЖИЛЬЯ "ПЕРОВСКАЯ 22 КОРПУС 2"</t>
  </si>
  <si>
    <t xml:space="preserve">111398, г. Москва, Перовская ул., д. 22, корп. 2</t>
  </si>
  <si>
    <t xml:space="preserve">1027720002551</t>
  </si>
  <si>
    <t xml:space="preserve">7720267106</t>
  </si>
  <si>
    <t xml:space="preserve">ОТКРЫТОЕ АКЦИОНЕРНОЕ ОБЩЕСТВО "ИННОВАЦИОННЫЙ НАУЧНО-\nПРОИЗВОДСТВЕННЫЙ ЦЕНТР ТЕКСТИЛЬНОЙ И ЛЕГКОЙ ПРОМЫШЛЕННОСТИ"</t>
  </si>
  <si>
    <t xml:space="preserve">119071, г. Москва, \n Орджоникидзе ул., д. 12</t>
  </si>
  <si>
    <t xml:space="preserve">1107746485758</t>
  </si>
  <si>
    <t xml:space="preserve">7725696758</t>
  </si>
  <si>
    <t xml:space="preserve">15.06.2010</t>
  </si>
  <si>
    <t xml:space="preserve">ФЕДЕРАЛЬНОЕ БЮДЖЕТНОЕ УЧРЕЖДЕНИЕ ЗДРАВООХРАНЕНИЯ "ФЕДЕРАЛЬНЫЙ\nЦЕНТР ГИГИЕНЫ И ЭПИДЕМИОЛОГИИ" ФЕДЕРАЛЬНОЙ СЛУЖБЫ ПО НАДЗОРУ В\nСФЕРЕ ЗАЩИТЫ ПРАВ ПОТРЕБИТЕЛЕЙ И БЛАГОПОЛУЧИЯ ЧЕЛОВЕКА</t>
  </si>
  <si>
    <t xml:space="preserve">117105, г. Москва, Варшавское ш., д. 19A</t>
  </si>
  <si>
    <t xml:space="preserve">1037700255999</t>
  </si>
  <si>
    <t xml:space="preserve">7726008570</t>
  </si>
  <si>
    <t xml:space="preserve">28.02.2003</t>
  </si>
  <si>
    <t xml:space="preserve">ПУБЛИЧНОЕ АКЦИОНЕРНОЕ ОБЩЕСТВО "ЭКСПЕРИМЕНТАЛЬНЫЙ НАУЧНО-\nИССЛЕДОВАТЕЛЬСКИЙ ИНСТИТУТ МЕТАЛЛОРЕЖУЩИХ СТАНКОВ"</t>
  </si>
  <si>
    <t xml:space="preserve">119991, г. Москва, 5-ый Донской пр., д.15, стр.8</t>
  </si>
  <si>
    <t xml:space="preserve">119991, г. Москва, 5-ый Донской пр., д.15, стр.8, 119991, г. Москва, 5-ый Донской пр., д. 21Б</t>
  </si>
  <si>
    <t xml:space="preserve">1027700406854</t>
  </si>
  <si>
    <t xml:space="preserve">7725048450</t>
  </si>
  <si>
    <t xml:space="preserve">ЗАКРЫТОЕ АКЦИОНЕРНОЕ ОБЩЕСТВО "МОСКОВСКИЙ ЗАВОД АВТОАГРЕГАТОВ"</t>
  </si>
  <si>
    <t xml:space="preserve">115487, г. Москва, Нагатинская ул., д. 16,</t>
  </si>
  <si>
    <t xml:space="preserve">1027700304972</t>
  </si>
  <si>
    <t xml:space="preserve">7725060553</t>
  </si>
  <si>
    <t xml:space="preserve">11.10.2002</t>
  </si>
  <si>
    <t xml:space="preserve">АВТОНОМНАЯ НЕКОММЕРЧЕСКАЯ ОРГАНИЗАЦИЯ ЦЕНТРАЛЬНАЯ КЛИНИЧЕСКАЯ\nБОЛЬНИЦА СВЯТИТЕЛЯ АЛЕКСИЯ МИТРОПОЛИТА МОСКОВСКОГО МОСКОВСКОЙ\nПАТРИАРХИИ РУССКОЙ ПРАВОСЛАВНОЙ ЦЕРКВИ</t>
  </si>
  <si>
    <t xml:space="preserve">119071, г. Москва, Ленинский просп., д. 27</t>
  </si>
  <si>
    <t xml:space="preserve">1027739771146</t>
  </si>
  <si>
    <t xml:space="preserve">7725059491</t>
  </si>
  <si>
    <t xml:space="preserve">15.12.2002</t>
  </si>
  <si>
    <t xml:space="preserve">ФЕДЕРАЛЬНОЕ ГОСУДАРСТВЕННОЕ УНИТАРНОЕ ПРЕДПРИЯТИЕ "ВСЕРОССИЙСКИЙ\nНАУЧНО-ИССЛЕДОВАТЕЛЬСКИЙ И ПРОЕКТНЫЙ ИНСТИТУТ ТУГОПЛАВКИХ\nМЕТАЛЛОВ И ТВЕРДЫХ СПЛАВОВ"</t>
  </si>
  <si>
    <t xml:space="preserve">117638, г. Москва, Варшавское ш., д. 56</t>
  </si>
  <si>
    <t xml:space="preserve">1037739470471</t>
  </si>
  <si>
    <t xml:space="preserve">7726011284</t>
  </si>
  <si>
    <t xml:space="preserve">ПУБЛИЧНОЕ АКЦИОНЕРНОЕ ОБЩЕСТВО "БРЫНЦАЛОВ-А"</t>
  </si>
  <si>
    <t xml:space="preserve">117105, г. Москва, \nНагатинская ул., д. 1</t>
  </si>
  <si>
    <t xml:space="preserve">1027700072586</t>
  </si>
  <si>
    <t xml:space="preserve">0411032048</t>
  </si>
  <si>
    <t xml:space="preserve">ГОСУДАРСТВЕННОЕ БЮДЖЕТНОЕ ПРОФЕССИОНАЛЬНОЕ ОБРАЗОВАТЕЛЬНОЕ\nУЧРЕЖДЕНИЕ ГОРОДА МОСКВЫ "КОЛЛЕДЖ СОВРЕМЕННЫХ ТЕХНОЛОГИЙ ИМЕНИ\nГЕРОЯ СОВЕТСКОГО СОЮЗА М.Ф. ПАНОВА"</t>
  </si>
  <si>
    <t xml:space="preserve">129337, г. Москва, Хибинский пр., д. 10</t>
  </si>
  <si>
    <t xml:space="preserve">1057716005676</t>
  </si>
  <si>
    <t xml:space="preserve">7716237691</t>
  </si>
  <si>
    <t xml:space="preserve">26.01.2005</t>
  </si>
  <si>
    <t xml:space="preserve">ГОСУДАРСТВЕННОЕ БЮДЖЕТНОЕ ПРОФЕССИОНАЛЬНОЕ ОБРАЗОВАТЕЛЬНОЕ\nУЧРЕЖДЕНИЕ ГОРОДА МОСКВЫ "МОСКОВСКИЙ ИЗДАТЕЛЬСКО-\nПОЛИГРАФИЧЕСКИЙ КОЛЛЕДЖ ИМЕНИ ИВАНА ФЕДОРОВА"</t>
  </si>
  <si>
    <t xml:space="preserve">129337, г. Москва, Ярославское ш., д. 5, стр. 2</t>
  </si>
  <si>
    <t xml:space="preserve">129337, г. Москва, Ярославское ш., д. 5, стр. 2, 129337, г. Москва, Ярославское ш., д. 5</t>
  </si>
  <si>
    <t xml:space="preserve">1037739236215</t>
  </si>
  <si>
    <t xml:space="preserve">7716079082</t>
  </si>
  <si>
    <t xml:space="preserve">ОБЩЕСТВО С ОГРАНИЧЕННОЙ ОТВЕТСТВЕННОСТЬЮ "КИРОВЕЦ"</t>
  </si>
  <si>
    <t xml:space="preserve">127332, г. Москва, \nФонвизина ул., д. 5</t>
  </si>
  <si>
    <t xml:space="preserve">1027700047430</t>
  </si>
  <si>
    <t xml:space="preserve">7715022598</t>
  </si>
  <si>
    <t xml:space="preserve">АКЦИОНЕРНОЕ ОБЩЕСТВО "МОСКОВСКИЙ МАШИНОСТРОИТЕЛЬНЫЙ ЗАВОД\n"ЗНАМЯ"</t>
  </si>
  <si>
    <t xml:space="preserve">127238, г. Москва, \nВерхнелихоборская ул., д. 3</t>
  </si>
  <si>
    <t xml:space="preserve">127238, г. Москва, \nВерхнелихоборская ул., д. 3, 127015, г. Москва, Большая Новодмитровская ул., д. 23</t>
  </si>
  <si>
    <t xml:space="preserve">1037739074592</t>
  </si>
  <si>
    <t xml:space="preserve">7715069525</t>
  </si>
  <si>
    <t xml:space="preserve">14.01.2003</t>
  </si>
  <si>
    <t xml:space="preserve">ГОСУДАРСТВЕННОЕ КАЗЕННОЕ УЧРЕЖДЕНИЕ ГОРОДА МОСКВЫ СОЦИАЛЬНО-\nРЕАБИЛИТАЦИОННЫЙ ЦЕНТР ДЛЯ НЕСОВЕРШЕННОЛЕТНИХ "АЛТУФЬЕВО"\nДЕПАРТАМЕНТА ТРУДА И СОЦИАЛЬНОЙ ЗАЩИТЫ НАСЕЛЕНИЯ ГОРОДА МОСКВЫ</t>
  </si>
  <si>
    <t xml:space="preserve">127106, г. Москва, Алтуфьевское ш., д. 13, корп. 4, стр. 4</t>
  </si>
  <si>
    <t xml:space="preserve">1037739706729</t>
  </si>
  <si>
    <t xml:space="preserve">7715301390</t>
  </si>
  <si>
    <t xml:space="preserve">ОТКРЫТОЕ АКЦИОНЕРНОЕ ОБЩЕСТВО "ОБЪЕДИНЕННЫЕ ЭЛЕКТРОТЕХНИЧЕСКИЕ\nЗАВОДЫ"</t>
  </si>
  <si>
    <t xml:space="preserve">127343, г. Москва, \nСибиряковская ул., д. 5</t>
  </si>
  <si>
    <t xml:space="preserve">127343, г. Москва, Сибиряковская ул., д. 5, 129344, г. Москва, Летчика Бабушкина ул., вл. 1, стр. 1-33</t>
  </si>
  <si>
    <t xml:space="preserve">1057746620535</t>
  </si>
  <si>
    <t xml:space="preserve">7716523950</t>
  </si>
  <si>
    <t xml:space="preserve">08.04.2005</t>
  </si>
  <si>
    <t xml:space="preserve">ОБЩЕСТВО С ОГРАНИЧЕННОЙ ОТВЕТСТВЕННОСТЬЮ КОНЦЕРТНЫЙ ЗАЛ\n"ИЗМАЙЛОВО"</t>
  </si>
  <si>
    <t xml:space="preserve">105613, г. Москва, Измайловское ш., д. 71 корп. 5</t>
  </si>
  <si>
    <t xml:space="preserve">105613, г. Москва, Измайловское шоссе д.71 к.5</t>
  </si>
  <si>
    <t xml:space="preserve">1027700093255</t>
  </si>
  <si>
    <t xml:space="preserve">7719189301</t>
  </si>
  <si>
    <t xml:space="preserve">ГОСУДАРСТВЕННОЕ БЮДЖЕТНОЕ ПРОФЕССИОНАЛЬНОЕ ОБРАЗОВАТЕЛЬНОЕ\nУЧРЕЖДЕНИЕ ГОРОДА МОСКВЫ "МОСКОВСКОЕ СРЕДНЕЕ СПЕЦИАЛЬНОЕ\nУЧИЛИЩЕ ОЛИМПИЙСКОГО РЕЗЕРВА № 4 ИМЕНИ А.Я. ГОМЕЛЬСКОГО\n(ТЕХНИКУМ)" ДЕПАРТАМЕНТА СПОРТА И ТУРИЗМА ГОРОДА МОСКВЫ</t>
  </si>
  <si>
    <t xml:space="preserve">127543, г. Москва, Лескова ул., д. 25А</t>
  </si>
  <si>
    <t xml:space="preserve">127543, г. Москва, Белозерская ул., д. 14</t>
  </si>
  <si>
    <t xml:space="preserve">5087746043127</t>
  </si>
  <si>
    <t xml:space="preserve">7715714937</t>
  </si>
  <si>
    <t xml:space="preserve">01.09.2008</t>
  </si>
  <si>
    <t xml:space="preserve">ГОСУДАРСТВЕННОЕ БЮДЖЕТНОЕ УЧРЕЖДЕНИЕ ГОРОДА МОСКВЫ "ЖИЛИЩНИК РАЙОНА БИБИРЕВО"</t>
  </si>
  <si>
    <t xml:space="preserve">127549, г. Москва, Пришвина ул., д. 12 корп. 2</t>
  </si>
  <si>
    <t xml:space="preserve">127549, г. Москва, Пришвина ул., д. 12 корп. 2, 127549, г. Москва, Пришвина ул., д. 11, 127549, г. Москва, Пришвина ул., д. 10, 127549, г. Москва, Пришвина ул., д. 13, 127549, г. Москва, Пришвина ул., д. 15/1</t>
  </si>
  <si>
    <t xml:space="preserve">1157746499415</t>
  </si>
  <si>
    <t xml:space="preserve">7715488815</t>
  </si>
  <si>
    <t xml:space="preserve">ГОСУДАРСТВЕННОЕ БЮДЖЕТНОЕ УЧРЕЖДЕНИЕ ГОРОДА МОСКВЫ "ЖИЛИЩНИК\nРАЙОНА ИЗМАЙЛОВО"</t>
  </si>
  <si>
    <t xml:space="preserve">105043, г. Москва, Парковая 5-я ул., д. 18</t>
  </si>
  <si>
    <t xml:space="preserve">105043, г. Москва, Парковая 5-я ул., д. 18, 105043, г. Москва, Парковая 5-я ул., д. 8, 105043, г. Москва, Парковая 5-я ул., д. 23, 105043, г. Москва, Парковая 5-я ул., д. 25, 105043, г. Москва, Парковая 5-я ул., д. 26, 105043, г. Москва, Парковая 5-я ул., д. 40 стр. 1</t>
  </si>
  <si>
    <t xml:space="preserve">5147746347018</t>
  </si>
  <si>
    <t xml:space="preserve">7719895794</t>
  </si>
  <si>
    <t xml:space="preserve">13.11.2014</t>
  </si>
  <si>
    <t xml:space="preserve">ГОСУДАРСТВЕННОЕ БЮДЖЕТНОЕ УЧРЕЖДЕНИЕ ГОРОДА МОСКВЫ «ЖИЛИЩНИК РАЙОНА СЕВЕРНОЕ МЕДВЕДКОВО»</t>
  </si>
  <si>
    <t xml:space="preserve">127282, г. Москва, Тихомирова ул., д.1, к.2</t>
  </si>
  <si>
    <t xml:space="preserve">127224, г. Москва, Широкая ул., д. 19, корп. 1; 127282, г. Москва, Заревый пр., д.1, корп. 1, 127224, г. Москва, Грекова ул., д. 7; 127221, г. Москва, Шокальского пр., д. 49, корп. 1; 127282, г. Москва, Тихомирова ул., д. 12, корп. 2</t>
  </si>
  <si>
    <t xml:space="preserve">1137746512496</t>
  </si>
  <si>
    <t xml:space="preserve">7715966814</t>
  </si>
  <si>
    <t xml:space="preserve">17.06.2013</t>
  </si>
  <si>
    <t xml:space="preserve">ГОСУДАРСТВЕННОЕ БЮДЖЕТНОЕ УЧРЕЖДЕНИЕ ГОРОДА МОСКВЫ «ЖИЛИЩНИК ОСТАНКИНСКОГО РАЙОНА»</t>
  </si>
  <si>
    <t xml:space="preserve">129515, г. Москва, Акалемика Королёва ул., д. 4, корп. 2</t>
  </si>
  <si>
    <t xml:space="preserve">129075, г. Москва, Новоостанкинская 2-я ул., д. 25, 129075, г. Москва, Аргуновская ул., д. 12; 129075, г. Москва, Цандера ул., д. 7</t>
  </si>
  <si>
    <t xml:space="preserve">5137746236800</t>
  </si>
  <si>
    <t xml:space="preserve">7717772405</t>
  </si>
  <si>
    <t xml:space="preserve">24.12.2013</t>
  </si>
  <si>
    <t xml:space="preserve">ГОСУДАРСТВЕННОЕ БЮДЖЕТНОЕ УЧРЕЖДЕНИЕ ГОРОДА МОСКВЫ «ЖИЛИЩНИК БАБУШКИНСКОГО РАЙОНА»</t>
  </si>
  <si>
    <t xml:space="preserve">129344, г. Москва, Печорская ул., д. 11</t>
  </si>
  <si>
    <t xml:space="preserve">129344, г. Москва, Печорская ул., д. 3, 129344, г. Москва, Печорская ул., д. 3; 129344, г. Москва, Печорская ул., д. 11; 129281, г. Москва, Енисейская ул., д. 32, корп. 1; 129327, г. Москва, Менжинского ул., д. 23, корп. 1</t>
  </si>
  <si>
    <t xml:space="preserve">1147746738545</t>
  </si>
  <si>
    <t xml:space="preserve">7716778644</t>
  </si>
  <si>
    <t xml:space="preserve">ГОСУДАРСТВЕННОЕ БЮДЖЕТНОЕ УЧРЕЖДЕНИЕ ГОРОДА МОСКВЫ «ЖИЛИЩНИК ЯРОСЛАВСКОГО РАЙОНА»</t>
  </si>
  <si>
    <t xml:space="preserve">129337, г. Москва, Ярославское ш., д. 120А</t>
  </si>
  <si>
    <t xml:space="preserve">129347, г. Москва, Ярославское ш., д. 117; 129347, г. Москва, Ярославское ш., д. 144; 129337, г. Москва, Ярославское ш., д. 118, корп. 2; 129337, г. Москва, Ярославское ш., д. 118, корп. 3</t>
  </si>
  <si>
    <t xml:space="preserve">5147746319254</t>
  </si>
  <si>
    <t xml:space="preserve">7716789300</t>
  </si>
  <si>
    <t xml:space="preserve">07.11.2014</t>
  </si>
  <si>
    <t xml:space="preserve">ФЕДЕРАЛЬНОЕ ГОСУДАРСТВЕННОЕ\nБЮДЖЕТНОЕ УЧРЕЖДЕНИЕ\n"ИНСТИТУТ ПРИКЛАДНОЙ\nГЕОФИЗИКИ ИМЕНИ АКАДЕМИКА\nЕ.К.ФЕДОРОВА"</t>
  </si>
  <si>
    <t xml:space="preserve">129128, г. Москва, Ростокинская ул., д. 9</t>
  </si>
  <si>
    <t xml:space="preserve">1037739073536</t>
  </si>
  <si>
    <t xml:space="preserve">7716023812</t>
  </si>
  <si>
    <t xml:space="preserve">ГОСУДАРСТВЕННОЕ БЮДЖЕТНОЕ УЧРЕЖДЕНИЕ ГОРОДА МОСКВЫ «ЖИЛИЩНИК АЛТУФЬЕВСКОГО РАЙОНА»</t>
  </si>
  <si>
    <t xml:space="preserve">127410, г. Москва, Стандартная ул., д. 3</t>
  </si>
  <si>
    <t xml:space="preserve">127410, г. Москва, Черского пр., д. 15, 127549, г. Москва, Костромская ул., д. 4А; 127549, г. Москва, Костромская ул., д. 12А; 127549, г. Москва, Костромская ул., д. 10</t>
  </si>
  <si>
    <t xml:space="preserve">5147746339362</t>
  </si>
  <si>
    <t xml:space="preserve">9715005363</t>
  </si>
  <si>
    <t xml:space="preserve">12.11.2014</t>
  </si>
  <si>
    <t xml:space="preserve">ГОСУДАРСТВЕННОЕ БЮДЖЕТНОЕ УЧРЕЖДЕНИЕ ГОРОДА МОСКВЫ «ЖИЛИЩНИК АЛЕКСЕЕВСКОГО РАЙОНА»</t>
  </si>
  <si>
    <t xml:space="preserve">129164, г. Москва, Маломосковская ул., д. 6, корп. 2</t>
  </si>
  <si>
    <t xml:space="preserve">129626, г. Москва, Константинова ул., д. 10, корп.1, 129626, г. Москва, Павла Корчагина ул., д. 4; 129626, г. Москва, Павла Корчагина ул., д. 7; 129626, г. Москва, Павла Корчагина ул., д. 11; 129626, г. Москва, Павла Корчагина ул., д. 13; 129626, г. Москва, Павла Корчагина ул., д. 14; 129626, г. Москва, Павла Корчагина ул., д. 16</t>
  </si>
  <si>
    <t xml:space="preserve">5147746301038</t>
  </si>
  <si>
    <t xml:space="preserve">7717799012</t>
  </si>
  <si>
    <t xml:space="preserve">31.10.2014</t>
  </si>
  <si>
    <t xml:space="preserve">ЖИЛИЩНО-СТРОИТЕЛЬНЫЙ КООПЕРАТИВ «УЮТ-2»</t>
  </si>
  <si>
    <t xml:space="preserve">127349, г. Москва, Лескова ул., д. 10А</t>
  </si>
  <si>
    <t xml:space="preserve">1027739830348</t>
  </si>
  <si>
    <t xml:space="preserve">7715049920</t>
  </si>
  <si>
    <t xml:space="preserve">19.12.2002</t>
  </si>
  <si>
    <t xml:space="preserve">АКЦИОНЕРНОЕ ОБЩЕСТВО "КАШИРСКИЙ ДВОР-СЕВЕРЯНИН"</t>
  </si>
  <si>
    <t xml:space="preserve">129226, г. Москва, Мира просп., д. 211, корп. 2</t>
  </si>
  <si>
    <t xml:space="preserve">1027739179775</t>
  </si>
  <si>
    <t xml:space="preserve">7706199246</t>
  </si>
  <si>
    <t xml:space="preserve">12.09.2002</t>
  </si>
  <si>
    <t xml:space="preserve">ОТКРЫТОЕ АКЦИОНЕРНОЕ ОБЩЕСТВО "МОСКОВСКАЯ СПЕЦИАЛИЗИРОВАННАЯ ТИПОГРАФИЯ № 27"</t>
  </si>
  <si>
    <t xml:space="preserve">127282, г. Москва, Полярная ул., д. 33Б</t>
  </si>
  <si>
    <t xml:space="preserve">5067746967305</t>
  </si>
  <si>
    <t xml:space="preserve">7715619088</t>
  </si>
  <si>
    <t xml:space="preserve">10.10.2006</t>
  </si>
  <si>
    <t xml:space="preserve">АКЦИОНЕРНОЕ ОБЩЕСТВО "ЖЕЛЕЗНОДОРОЖНАЯ ТОРГОВАЯ КОМПАНИЯ"</t>
  </si>
  <si>
    <t xml:space="preserve">107228, г. Москва, Новорязанская ул., д. 12</t>
  </si>
  <si>
    <t xml:space="preserve">5077746868403</t>
  </si>
  <si>
    <t xml:space="preserve">7708639622</t>
  </si>
  <si>
    <t xml:space="preserve">04.06.2007</t>
  </si>
  <si>
    <t xml:space="preserve">ОТКРЫТОЕ АКЦИОНЕРНОЕ\nОБЩЕСТВО "БЕСКУДНИКОВСКИЙ\nКОМБИНАТ СТРОИТЕЛЬНЫХ\nМАТЕРИАЛОВ"</t>
  </si>
  <si>
    <t xml:space="preserve">127410, г. Москва, Стандартная ул., д. 6</t>
  </si>
  <si>
    <t xml:space="preserve">1027700313486</t>
  </si>
  <si>
    <t xml:space="preserve">7715008441</t>
  </si>
  <si>
    <t xml:space="preserve">15.10.2002</t>
  </si>
  <si>
    <t xml:space="preserve">ГОСУДАРСТВЕННОЕ УНИТАРНОЕ\nПРЕДПРИЯТИЕ "ФАБРИКА ОФСЕТНОЙ\nПЕЧАТИ"</t>
  </si>
  <si>
    <t xml:space="preserve">129345, г. Москва, Осташковскя ул., д. 4</t>
  </si>
  <si>
    <t xml:space="preserve">1037739180929</t>
  </si>
  <si>
    <t xml:space="preserve">7716136654</t>
  </si>
  <si>
    <t xml:space="preserve">АКЦИОНЕРНОЕ ОБЩЕСТВО\n"МОСКОВСКИЙ НЕФТЕМАСЛОЗАВОД"</t>
  </si>
  <si>
    <t xml:space="preserve">129128, г. Москва, Мира просп., д. 222, стр 31, эт/комната 2/19</t>
  </si>
  <si>
    <t xml:space="preserve">129128, г. Москва, Мира просп., д. 222</t>
  </si>
  <si>
    <t xml:space="preserve">1027700271730</t>
  </si>
  <si>
    <t xml:space="preserve">7716127353</t>
  </si>
  <si>
    <t xml:space="preserve">ФЕДЕРАЛЬНОЕ ГОСУДАРСТВЕННОЕ\nБЮДЖЕТНОЕ УЧРЕЖДЕНИЕ НАУКИ\nГЛАВНЫЙ БОТАНИЧЕСКИЙ САД ИМ.\nН.В. ЦИЦИНА РОССИЙСКОЙ\nАКАДЕМИИ НАУК</t>
  </si>
  <si>
    <t xml:space="preserve">127276, г. Москва, Ботаническая ул., д. 4</t>
  </si>
  <si>
    <t xml:space="preserve">1027739758892</t>
  </si>
  <si>
    <t xml:space="preserve">7715038478</t>
  </si>
  <si>
    <t xml:space="preserve">ГОСУДАРСТВЕННОЕ БЮДЖЕТНОЕ ОБРАЗОВАТЕЛЬНОЕ УЧРЕЖДЕНИЕ ВЫСШЕГО ПРОФЕССИОНАЛЬНОГО ОБРАЗОВАНИЯ ГОРОДА МОСКВЫ "МОСКОВСКИЙ ГОРОДСКОЙ ПЕДАГОГИЧЕСКИЙ УНИВЕРСИТЕТ"</t>
  </si>
  <si>
    <t xml:space="preserve">129226, г. Москва, Сельскохозяйственный 2-й пр-д, д. 4, корп.1</t>
  </si>
  <si>
    <t xml:space="preserve">129226, г. Москва, Сельскохозяйственный 2-й пр-д, д. 4</t>
  </si>
  <si>
    <t xml:space="preserve">1027700141996</t>
  </si>
  <si>
    <t xml:space="preserve">7717043346</t>
  </si>
  <si>
    <t xml:space="preserve">АКЦИОНЕРНОЕ ОБЩЕСТВО "ЦЕНТР\nХОЛОДИЛЬНО-ТРАНСПОРТНЫХ\nТЕХНОЛОГИЙ "МОТЕК-Ц"</t>
  </si>
  <si>
    <t xml:space="preserve">127273, г. Москва, Отрадная ул., д. 2</t>
  </si>
  <si>
    <t xml:space="preserve">127273, г. Москва, Отрадная ул., д. 2Б, стр. 6</t>
  </si>
  <si>
    <t xml:space="preserve">1027700162401</t>
  </si>
  <si>
    <t xml:space="preserve">7715189798</t>
  </si>
  <si>
    <t xml:space="preserve">ФЕДЕРАЛЬНОЕ ГОСУДАРСТВЕННОЕ\nУНИТАРНОЕ ПРЕДПРИЯТИЕ\n"ГЛАВНЫЙ ЦЕНТР СПЕЦИАЛЬНОЙ\nСВЯЗИ"</t>
  </si>
  <si>
    <t xml:space="preserve">129626, г. Москва, Мытищинская 1-я ул., д. 17</t>
  </si>
  <si>
    <t xml:space="preserve">1027700041830</t>
  </si>
  <si>
    <t xml:space="preserve">7717043113</t>
  </si>
  <si>
    <t xml:space="preserve">15.04.2002</t>
  </si>
  <si>
    <t xml:space="preserve">ОТКРЫТОЕ АКЦИОНЕРНОЕ\nОБЩЕСТВО "ИЗДАТЕЛЬСТВО\n"ПРОСВЕЩЕНИЕ"</t>
  </si>
  <si>
    <t xml:space="preserve">127521, г. Москва, Марьиной Рощи 3-й пр., д. 41</t>
  </si>
  <si>
    <t xml:space="preserve">1067746154300</t>
  </si>
  <si>
    <t xml:space="preserve">7715589549</t>
  </si>
  <si>
    <t xml:space="preserve">27.01.2006</t>
  </si>
  <si>
    <t xml:space="preserve">АКЦИОНЕРНОЕ ОБЩЕСТВО "ДОМОСТРОИТЕЛЬНЫЙ КОМБИНАТ №7"</t>
  </si>
  <si>
    <t xml:space="preserve">127644, г. Москва, Вагоноремонтная ул., д.10а</t>
  </si>
  <si>
    <t xml:space="preserve">1047796695540</t>
  </si>
  <si>
    <t xml:space="preserve">7713536076</t>
  </si>
  <si>
    <t xml:space="preserve">16.09.2004</t>
  </si>
  <si>
    <t xml:space="preserve">ОБЩЕСТВО С ОГРАНИЧЕННОЙ ОТВЕТСТВЕННОСТЬЮ "МИЛЛХАУС"</t>
  </si>
  <si>
    <t xml:space="preserve">115035, г. Москва,  Садовническая ул., д. 4, стр.1</t>
  </si>
  <si>
    <t xml:space="preserve">115035, г. Москва,  Садовническая ул., д.4, стр.1</t>
  </si>
  <si>
    <t xml:space="preserve">1067746264013</t>
  </si>
  <si>
    <t xml:space="preserve">7705714254</t>
  </si>
  <si>
    <t xml:space="preserve">12.02.2006</t>
  </si>
  <si>
    <t xml:space="preserve">ЗАКРЫТОЕ АКЦИОНЕРНОЕ ОБЩЕСТВО "АМ-БИЛДИНГ ЦЕНТР"</t>
  </si>
  <si>
    <t xml:space="preserve">119021, г. Москва,  Зубовсий бул., д.11 А</t>
  </si>
  <si>
    <t xml:space="preserve">1027700323815</t>
  </si>
  <si>
    <t xml:space="preserve">7710381177</t>
  </si>
  <si>
    <t xml:space="preserve">ГОСУДАРСТВЕННОЕ БЮДЖЕТНОЕ УЧРЕЖДЕНИЕ ГОРОДА МОСКВЫ "ЖИЛИЩНИК РАЙОНА ЩУКИНО"</t>
  </si>
  <si>
    <t xml:space="preserve">123060, г. Москва, Маршала Соколовского ул., д. 2</t>
  </si>
  <si>
    <t xml:space="preserve">123182, г. Москва, Академика Бочвара ул. д.3 корп.1,  д.3 корп.2,  д.5 корп.1, д.5 корп.2,  д.5 корп.3, 123060, г. Москва, Маршала Конева ул. д.12, 123060, г. Москва, Расплетина ул. д.28, 123060, г. Москва,Народного Ополчения ул. д.45</t>
  </si>
  <si>
    <t xml:space="preserve">5137746235611</t>
  </si>
  <si>
    <t xml:space="preserve">7734715220</t>
  </si>
  <si>
    <t xml:space="preserve">ГОСУДАРСТВЕННОЕ БЮДЖЕТНОЕ УЧРЕЖДЕНИЕ ГОРОДА МОСКВЫ "ЖИЛИЩНИК РАЙОНА СЕВЕРНОЕ ТУШИНО"</t>
  </si>
  <si>
    <t xml:space="preserve">125480, г. Москва, Героев Панфиловцев ул., д. 7, корп. 5</t>
  </si>
  <si>
    <t xml:space="preserve">125480, г. Москва, Героев Панфиловцев ул. д.22 корп. 1, 125459, г. Москва, Яна Райниса бул. д. 6 к3, 125480, г. Москва, Вилиса Лациса ул. д. 9 к3</t>
  </si>
  <si>
    <t xml:space="preserve">5147746421169</t>
  </si>
  <si>
    <t xml:space="preserve">7733904240</t>
  </si>
  <si>
    <t xml:space="preserve">ФЕДЕРАЛЬНОЕ ГОСУДАРСТВЕННОЕ БЮДЖЕТНОЕ УЧРЕЖДЕНИЕ "ВСЕРОССИЙСКИЙ ЦЕНТР МЕДИЦИНЫ КАТАСТРОФ "ЗАЩИТА" МИНИСТЕРСТВА ЗДРАВООХРАНЕНИЯ РОССИЙСКОЙ ФЕДЕРАЦИИ</t>
  </si>
  <si>
    <t xml:space="preserve">123182, г. Москва,  Щукинская ул., д. 5</t>
  </si>
  <si>
    <t xml:space="preserve">1027700233142</t>
  </si>
  <si>
    <t xml:space="preserve">7734086195</t>
  </si>
  <si>
    <t xml:space="preserve">ФЕДЕРАЛЬНОЕ ГОСУДАРСТВЕННОЕ БЮДЖЕТНОЕ УЧРЕЖДЕНИЕ "ГОСУДАРСТВЕННЫЙ НАУЧНЫЙ ЦЕНТР РОССИЙСКОЙ ФЕДЕРАЦИИ - ФЕДЕРАЛЬНЫЙ МЕДИЦИНСКИЙ БИОФИЗИЧЕСКИЙ ЦЕНТР ИМЕНИ А.И. БУРНАЗЯНА"</t>
  </si>
  <si>
    <t xml:space="preserve">123182, г. Москва,   Живопиская ул., д. 46</t>
  </si>
  <si>
    <t xml:space="preserve">1087746355498</t>
  </si>
  <si>
    <t xml:space="preserve">7734581136</t>
  </si>
  <si>
    <t xml:space="preserve">14.03.2008</t>
  </si>
  <si>
    <t xml:space="preserve">ФЕДЕРАЛЬНОЕ ГОСУДАРСТВЕННОЕ БЮДЖЕТНОЕ УЧРЕЖДЕНИЕ "НАЦИОНАЛЬНЫЙ ИССЛЕДОВАТЕЛЬСКИЙ ЦЕНТР "КУРЧАТОВСКИЙ ИНСТИТУТ"</t>
  </si>
  <si>
    <t xml:space="preserve">123182, г. Москва,  Академика Курчатова площадь, д.1</t>
  </si>
  <si>
    <t xml:space="preserve">ФЕДЕРАЛЬНОЕ ГОСУДАРСТВЕННОЕ БЮДЖЕТНОЕ УЧРЕЖДЕНИЕ "НАЦИОНАЛЬНЫЙ ИССЛЕДОВАТЕЛЬСКИЙ ЦЕНТР ЭПИДЕМИОЛОГИИ И МИКРОБИОЛОГИИ ИМЕНИ ПОЧЕТНОГО АКАДЕМИКА Н.Ф. ГАМАЛЕИ" МИНИСТЕРСТВА ЗДРАВООХРАНЕНИЯ РОССИЙСКОЙ ФЕДЕРАЦИИ</t>
  </si>
  <si>
    <t xml:space="preserve">123098, г. Москва, Гамалеи ул., д. 18</t>
  </si>
  <si>
    <t xml:space="preserve">1027739443555</t>
  </si>
  <si>
    <t xml:space="preserve">7734013214</t>
  </si>
  <si>
    <t xml:space="preserve">23.10.2002</t>
  </si>
  <si>
    <t xml:space="preserve">КАЗЕННОЕ ПРЕДПРИЯТИЕ ГОРОДА МОСКВЫ "ФИЗКУЛЬТУРНО-СПОРТИВНЫЙ ЦЕНТР "СТРОГИНО"</t>
  </si>
  <si>
    <t xml:space="preserve">123458, г. Москва, Маршала Катукова ул., д. 22</t>
  </si>
  <si>
    <t xml:space="preserve">1047796148102</t>
  </si>
  <si>
    <t xml:space="preserve">7734509757</t>
  </si>
  <si>
    <t xml:space="preserve">09.03.2004</t>
  </si>
  <si>
    <t xml:space="preserve">КАЗЕННОЕ ПРЕДПРИЯТИЕ ГОРОДА МОСКВЫ "ТЕХНОПАРК "СТРОГИНО"</t>
  </si>
  <si>
    <t xml:space="preserve">123458, г. Москва, Твардовского ул., д. 8, стр.1</t>
  </si>
  <si>
    <t xml:space="preserve">5077746875058</t>
  </si>
  <si>
    <t xml:space="preserve">7734565007</t>
  </si>
  <si>
    <t xml:space="preserve">05.06.2007</t>
  </si>
  <si>
    <t xml:space="preserve">ГОСУДАРСТВЕННОЕ БЮДЖЕТНОЕ УЧРЕЖДЕНИЕ ГОРОДА МОСКВЫ НАУЧНО-ПРАКТИЧЕСКИЙ ЦЕНТР МЕДИКО-СОЦИАЛЬНОЙ РЕАБИЛИТАЦИИ ИНВАЛИДОВ ИМЕНИ Л.И.ШВЕЦОВОЙ</t>
  </si>
  <si>
    <t xml:space="preserve">125362, г. Москва,  Лодочная ул., д.15, корп. 2</t>
  </si>
  <si>
    <t xml:space="preserve">ГОСУДАРСТВЕННОЕ БЮДЖЕТНОЕ УЧРЕЖДЕНИЕ ГОРОДА МОСКВЫ КОМПЛЕКС СОЦИАЛЬНЫХ ЖИЛЫХ ДОМОВ ДЕПАРТАМЕНТА ТРУДА И СОЦИАЛЬНОЙ ЗАЩИТЫ НАСЕЛЕНИЯ ГОРОДА МОСКВЫ</t>
  </si>
  <si>
    <t xml:space="preserve">125430, г. Москва, Пятницкое ш., д.31, корп. 2</t>
  </si>
  <si>
    <t xml:space="preserve">1037739453740</t>
  </si>
  <si>
    <t xml:space="preserve">7733080063</t>
  </si>
  <si>
    <t xml:space="preserve">ТОВАРИЩЕСТВО СОБСТВЕННИКОВ ЖИЛЬЯ "СЕВЕРНОЕ ТУШИНО"</t>
  </si>
  <si>
    <t xml:space="preserve">123480, г. Москва,  Планерная ул., д.3, 3-4-6-7</t>
  </si>
  <si>
    <t xml:space="preserve">1037739696257</t>
  </si>
  <si>
    <t xml:space="preserve">7733103056</t>
  </si>
  <si>
    <t xml:space="preserve">ГОСУДАРСТВЕННОЕ БЮДЖЕТНОЕ УЧРЕЖДЕНИЕ ЗДРАВООХРАНЕНИЯ ГОРОДА МОСКВЫ "ДЕТСКАЯ ГОРОДСКАЯ КЛИНИЧЕСКАЯ БОЛЬНИЦА ИМЕНИ З.А. БАШЛЯЕВОЙ ДЕПАРТАМЕНТА ЗДРАВООХРАНЕНИЯ ГОРОДА МОСКВЫ"</t>
  </si>
  <si>
    <t xml:space="preserve">ОБЩЕСТВО С ОГРАНИЧЕННОЙ ОТВЕТСТВЕННОСТЬЮ "ДЕЗИС"</t>
  </si>
  <si>
    <t xml:space="preserve">119121, г. Москва,  Вражский 1-й переулок, д.4</t>
  </si>
  <si>
    <t xml:space="preserve">125466, г. Москва, Ландышевая ул. д12, 12к1, 14</t>
  </si>
  <si>
    <t xml:space="preserve">1057749306053</t>
  </si>
  <si>
    <t xml:space="preserve">7704580431</t>
  </si>
  <si>
    <t xml:space="preserve">30.11.2005</t>
  </si>
  <si>
    <t xml:space="preserve">ГОСУДАРСТВЕННОЕ БЮДЖЕТНОЕ УЧРЕЖДЕНИЕ ЗДРАВООХРАНЕНИЯ ГОРОДА МОСКВЫ "ГОРОДСКАЯ КЛИНИЧЕСКАЯ БОЛЬНИЦА ИМЕНИ В.В. ВЕРЕСАЕВА ДЕПАРТАМЕНТА ЗДРАВООХРАНЕНИЯ ГОРОДА МОСКВЫ"</t>
  </si>
  <si>
    <t xml:space="preserve">127644, г. Москва, Лобненская ул., д. 10</t>
  </si>
  <si>
    <t xml:space="preserve">1027700394468</t>
  </si>
  <si>
    <t xml:space="preserve">7713034164</t>
  </si>
  <si>
    <t xml:space="preserve">04.11.2002</t>
  </si>
  <si>
    <t xml:space="preserve">АКЦИОНЕРНОЕ ОБЩЕСТВО\n"ЦЕНТРАЛЬНЫЙ НАУЧНО-\nИССЛЕДОВАТЕЛЬСКИЙ И ПРОЕКТНО-\nЭКСПЕРИМЕНТАЛЬНЫЙ ИНСТИТУТ\nПРОМЫШЛЕННЫХ ЗДАНИЙ И\nСООРУЖЕНИЙ - ЦНИИПРОМЗДАНИЙ (АО "ЦНИИПРОМЗДАНИЙ)</t>
  </si>
  <si>
    <t xml:space="preserve">127238, г. Москва, Дмитровское ш., д. 46, корп. 2</t>
  </si>
  <si>
    <t xml:space="preserve">1027739344544</t>
  </si>
  <si>
    <t xml:space="preserve">7713006939</t>
  </si>
  <si>
    <t xml:space="preserve">НЕКОММЕРЧЕСКАЯ ОРГАНИЗАЦИЯ\nТОВАРИЩЕСТВО СОБСТВЕННИКОВ\nЖИЛЬЯ "УЮТНОЕ" (ТСЖ "УЮТНОЕ")</t>
  </si>
  <si>
    <t xml:space="preserve">125171, г. Москва, Войковский 5-й пр., д. 8, корп. 1</t>
  </si>
  <si>
    <t xml:space="preserve">1037739139063</t>
  </si>
  <si>
    <t xml:space="preserve">7743009430</t>
  </si>
  <si>
    <t xml:space="preserve">ЗАКРЫТОЕ АКЦИОНЕРНОЕ ОБЩЕСТВО\n"ИНФОРМАТИКА И\nВЫЧИСЛИТЕЛЬНЫЕ СИСТЕМЫ"\n(ИНФОРМСИСТЕМИНВЕСТ) , ЗАО "ИНФОРМСИСТЕМИНВЕСТ"</t>
  </si>
  <si>
    <t xml:space="preserve">125299, г. Москва, Волкова Космонавта ул., д. 16,</t>
  </si>
  <si>
    <t xml:space="preserve">1027700265780</t>
  </si>
  <si>
    <t xml:space="preserve">7713043761</t>
  </si>
  <si>
    <t xml:space="preserve">ГОСУДАРСТВЕННОЕ БЮДЖЕТНОЕ\nУЧРЕЖДЕНИЕ ГОРОДА МОСКВЫ\n"ЖИЛИЩНИК БЕСКУДНИКОВСКОГО\nРАЙОНА" (ГБУ "ЖИЛИЩНИК\nБЕСКУДНИКОВСКОГО РАЙОНА")</t>
  </si>
  <si>
    <t xml:space="preserve">127486, г. Москва, Дмитровское ш., д. 91, стр.1</t>
  </si>
  <si>
    <t xml:space="preserve">127486, г. Москва, Дмитровское ш., д. 91, 127474, г. Москва, Рогачевский пер., д. 7, корп. 1, 127474, г. Москва, Бескудниковский пер., д. 1, корп. 1, 2, 3.</t>
  </si>
  <si>
    <t xml:space="preserve">1157746503815</t>
  </si>
  <si>
    <t xml:space="preserve">7713398637</t>
  </si>
  <si>
    <t xml:space="preserve">04.06.2015</t>
  </si>
  <si>
    <t xml:space="preserve">ОБЩЕСТВО С ОГРАНИЧЕННОЙ ОТВЕТСТВЕННОСТЬЮ "БИЗНЕС-ЦЕНТР "ВЯТКА"</t>
  </si>
  <si>
    <t xml:space="preserve">127015, г. Москва, Вятская ул., д. 35 стр.4</t>
  </si>
  <si>
    <t xml:space="preserve">1077758808500</t>
  </si>
  <si>
    <t xml:space="preserve">7714706980</t>
  </si>
  <si>
    <t xml:space="preserve">07.08.2007</t>
  </si>
  <si>
    <t xml:space="preserve">ОТКРЫТОЕ АКЦИОНЕРНОЕ ОБЩЕСТВО "ГРАМЗАПИСЬ"</t>
  </si>
  <si>
    <t xml:space="preserve">125212, г. Москва, Кронштадтский бульвар, д. 7 </t>
  </si>
  <si>
    <t xml:space="preserve">1027739718522</t>
  </si>
  <si>
    <t xml:space="preserve">7712012369</t>
  </si>
  <si>
    <t xml:space="preserve">ОБЩЕСТВО С ОГРАНИЧЕННОЙ\nОТВЕТСТВЕННОСТЬЮ "ОБЕРОН\nИСТЕЙТ"</t>
  </si>
  <si>
    <t xml:space="preserve">125315, г. Москва, Ленинградский пр-т, д.68</t>
  </si>
  <si>
    <t xml:space="preserve">125315, г. Москва, Ленинградский пр-т, д.68, стр.1, 2, 16, 25</t>
  </si>
  <si>
    <t xml:space="preserve">1057747911760</t>
  </si>
  <si>
    <t xml:space="preserve">7707558339</t>
  </si>
  <si>
    <t xml:space="preserve">22.08.2005</t>
  </si>
  <si>
    <t xml:space="preserve">ОБЩЕСТВО С ОГРАНИЧЕННОЙ ОТВЕТСТВЕННОСТЬЮ "ТЕХСТРОЙ"</t>
  </si>
  <si>
    <t xml:space="preserve">123458, г. Москва, Твардовского ул., д.12</t>
  </si>
  <si>
    <t xml:space="preserve">123458, г. Москва, Маршала Катукова ул., д. 24, корп. 1, 3, 4, 5, 6,  123458, г. Москва, Твардовского ул., д. 2 корп. 4, 5, д.12, д. 12 корп. 1, 2, 3</t>
  </si>
  <si>
    <t xml:space="preserve">1057746768969</t>
  </si>
  <si>
    <t xml:space="preserve">7702561874</t>
  </si>
  <si>
    <t xml:space="preserve">25.04.2005</t>
  </si>
  <si>
    <t xml:space="preserve">ГОСУДАРСТВЕННОЕ БЮДЖЕТНОЕ УЧРЕЖДЕНИЕ КУЛЬТУРЫ ГОРОДА МОСКВЫ "МОСКОВСКИЙ ДРАМАТИЧЕСКИЙ ТЕАТР ИМЕНИ А.С. ПУШКИНА"</t>
  </si>
  <si>
    <t xml:space="preserve">123104, г. Москва, Тверской бульвар, д. 23-1</t>
  </si>
  <si>
    <t xml:space="preserve">1027739449341</t>
  </si>
  <si>
    <t xml:space="preserve">7703035553</t>
  </si>
  <si>
    <t xml:space="preserve">24.10.2002</t>
  </si>
  <si>
    <t xml:space="preserve">АКЦИОНЕРНОЕ ОБЩЕСТВО "СПОРТ-ЭКСПРЕСС"</t>
  </si>
  <si>
    <t xml:space="preserve">123056, г. Москва,  Красина ул., д. 27 строение 2</t>
  </si>
  <si>
    <t xml:space="preserve">1027739080280</t>
  </si>
  <si>
    <t xml:space="preserve">7710032472</t>
  </si>
  <si>
    <t xml:space="preserve">ПУБЛИЧНОЕ АКЦИОНЕРНОЕ ОБЩЕСТВО "ЦЕНТРАЛЬНЫЙ ТЕЛЕГРАФ"</t>
  </si>
  <si>
    <t xml:space="preserve">125375, г. Москва, Тверская ул., д. 7</t>
  </si>
  <si>
    <t xml:space="preserve">1027739044189</t>
  </si>
  <si>
    <t xml:space="preserve">7710146208</t>
  </si>
  <si>
    <t xml:space="preserve">ОБЩЕСТВО С ОГРАНИЧЕННОЙ ОТВЕТСТВЕННОСТЬЮ "БИЗНЕС-ЦЕНТР "САЛЮТ"</t>
  </si>
  <si>
    <t xml:space="preserve">127055, г. Москва, Сущёвская ул., д. 27 стр.1</t>
  </si>
  <si>
    <t xml:space="preserve">5077746886993</t>
  </si>
  <si>
    <t xml:space="preserve">7707629251</t>
  </si>
  <si>
    <t xml:space="preserve">ОТКРЫТОЕ АКЦИОНЕРНОЕ ОБЩЕСТВО МТЗ ТРАНСМАШ</t>
  </si>
  <si>
    <t xml:space="preserve">125190, г. Москва, Лесная ул., д. 28</t>
  </si>
  <si>
    <t xml:space="preserve">1027739119704</t>
  </si>
  <si>
    <t xml:space="preserve">7707019672</t>
  </si>
  <si>
    <t xml:space="preserve">ГОСУДАРСТВЕННОЕ БЮДЖЕТНОЕ УЧРЕЖДЕНИЕ КУЛЬТУРЫ ГОРОДА МОСКВЫ "МОСКОВСКИЙ ГОСУДАРСТВЕННЫЙ АКАДЕМИЧЕСКИЙ ТЕАТР ОПЕРЕТТЫ"</t>
  </si>
  <si>
    <t xml:space="preserve">125009, г. Москва,  Дмитровка Б.ул., д.6</t>
  </si>
  <si>
    <t xml:space="preserve">1037739002036</t>
  </si>
  <si>
    <t xml:space="preserve">7707086767</t>
  </si>
  <si>
    <t xml:space="preserve">ФЕДЕРАЛЬНОЕ ГОСУДАРСТВЕННОЕ УНИТАРНОЕ ПРЕДПРИЯТИЕ "ВСЕРОССИЙСКАЯ ГОСУДАРСТВЕННАЯ ТЕЛЕВИЗИОННАЯ И РАДИОВЕЩАТЕЛЬНАЯ КОМПАНИЯ"</t>
  </si>
  <si>
    <t xml:space="preserve">125040, г. Москва, Ямского Поля 5-я улица, дом 19-21</t>
  </si>
  <si>
    <t xml:space="preserve">125040, г. Москва, Ямского Поля 5-я улица, дом 19-21, Мясницкая ул. д. 13, корп. 4, Шаболовская ул. д. 37, корп. 4, Пятницкая ул. д. 25, стр. 1, Ленинградский пр-т. д. 22/2</t>
  </si>
  <si>
    <t xml:space="preserve">1027700310076</t>
  </si>
  <si>
    <t xml:space="preserve">7714072839</t>
  </si>
  <si>
    <t xml:space="preserve">Общество с ограниченной ответственностью "Подъемные механизмы "КНАИС", Участок производства фасадных работ</t>
  </si>
  <si>
    <t xml:space="preserve">107113, г. Москва, Сокольнический Вал ул., д. 2А, оф. 325</t>
  </si>
  <si>
    <t xml:space="preserve">127410, г. Москва, Поморская ул., д. 39</t>
  </si>
  <si>
    <t xml:space="preserve">1107746114431</t>
  </si>
  <si>
    <t xml:space="preserve">7723748873</t>
  </si>
  <si>
    <t xml:space="preserve">федеральный государственный надзор в области промышленной безопасности; государственный контроль (надзор) за соблюдением требований технического регламента Таможенного союза "О безопасности машин и оборудования"; контроль за исполнением владельцем опасного объекта обязанности по обязательному страхованию</t>
  </si>
  <si>
    <t xml:space="preserve">24.02.2010</t>
  </si>
  <si>
    <t xml:space="preserve">п. 5 ст. 16 Федерального закона от 21.07.1997 № 116-ФЗ "О промышленной безопасности опасных производственных объектов"; гл. 6 Федерального закона от 27.12.2002 № 184-ФЗ "О техническом регулировании", подп. б) п. 1 постановления Правительства РФ от 13.05.2013 № 407 "Об уполномоченных органах Российской Федерации по обеспечению государственного контроля надзора за соблюдением требований технических регламентов Таможенного союза";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Общество с ограниченной ответственностью "ЖИЛДОМСТРОЙ", Участок транспортный</t>
  </si>
  <si>
    <t xml:space="preserve">115230, г. Москва, Каширское ш., д. 9, корп. 1</t>
  </si>
  <si>
    <t xml:space="preserve">113628, г. Москва, Коктебельская ул., д. 4, корп. 1</t>
  </si>
  <si>
    <t xml:space="preserve">1037727008098</t>
  </si>
  <si>
    <t xml:space="preserve">7727240015</t>
  </si>
  <si>
    <t xml:space="preserve">Общество с ограниченной ответственностью "Строитель ПРОФИ", Участок производства фасадных работ</t>
  </si>
  <si>
    <t xml:space="preserve">127224, г. Москва, Широкая ул., д. 31/5</t>
  </si>
  <si>
    <t xml:space="preserve">1037700013427</t>
  </si>
  <si>
    <t xml:space="preserve">7715214476</t>
  </si>
  <si>
    <t xml:space="preserve">10.01.2003</t>
  </si>
  <si>
    <t xml:space="preserve">Общество с ограниченной ответственностью "Спецгидрострой", Участок механизации</t>
  </si>
  <si>
    <t xml:space="preserve">121552, г. Москва, Ярцевская ул., д. 34, стр. 1, оф. 8</t>
  </si>
  <si>
    <t xml:space="preserve">121552, г. Москва, Ярцевская ул., д. 34, стр. 1</t>
  </si>
  <si>
    <t xml:space="preserve">1107746547699</t>
  </si>
  <si>
    <t xml:space="preserve">7731652903</t>
  </si>
  <si>
    <t xml:space="preserve">09.07.2010</t>
  </si>
  <si>
    <t xml:space="preserve">Закрытое акционерное общество "ИНТЕРТРАНССТРОЙ", Участок механизации</t>
  </si>
  <si>
    <t xml:space="preserve">107497, г. Москва, ул. Бирюсинка, д.4, корп.19</t>
  </si>
  <si>
    <t xml:space="preserve">1025004063886</t>
  </si>
  <si>
    <t xml:space="preserve">5032054978</t>
  </si>
  <si>
    <t xml:space="preserve">Закрытое акционерное общество "Прихожанин", Участок механизации</t>
  </si>
  <si>
    <t xml:space="preserve">119619, г. Москва, Новые Сады 6-я ул., д.2, корп.1</t>
  </si>
  <si>
    <t xml:space="preserve">119034, г. Москва, Барыковский пер., д. 4, стр. 2</t>
  </si>
  <si>
    <t xml:space="preserve">1037739715023</t>
  </si>
  <si>
    <t xml:space="preserve">7713307012</t>
  </si>
  <si>
    <t xml:space="preserve">Закрытое акционерное общество "СЕРВИКА", Участок механизации</t>
  </si>
  <si>
    <t xml:space="preserve">115516, г. Москва, Бехтерева ул., д. 45, корп. 1</t>
  </si>
  <si>
    <t xml:space="preserve">125475, г. Москва, Дыбенко ул., д. 14, корп. 1</t>
  </si>
  <si>
    <t xml:space="preserve">1037717017403</t>
  </si>
  <si>
    <t xml:space="preserve">7717144908</t>
  </si>
  <si>
    <t xml:space="preserve">15.07.2003</t>
  </si>
  <si>
    <t xml:space="preserve">Закрытое акционерное общество "Строительство сетей и каналов", Участок механизации</t>
  </si>
  <si>
    <t xml:space="preserve">127238, г. Москва, Локомотивный пр-д, д. 19</t>
  </si>
  <si>
    <t xml:space="preserve">1027739275772</t>
  </si>
  <si>
    <t xml:space="preserve">7713126778</t>
  </si>
  <si>
    <t xml:space="preserve">27.09.2002</t>
  </si>
  <si>
    <t xml:space="preserve">Общество с ограниченной ответственностью "Карат РСК", Участок транспортный</t>
  </si>
  <si>
    <t xml:space="preserve">117312, г. Москва, ул. Вавилова, д.13, корп.7</t>
  </si>
  <si>
    <t xml:space="preserve">1027700471908</t>
  </si>
  <si>
    <t xml:space="preserve">7736216629</t>
  </si>
  <si>
    <t xml:space="preserve">29.11.2002</t>
  </si>
  <si>
    <t xml:space="preserve">Публичное акционерное бщество "Акционерная компания Мослифтмонтаж", Участок механизации</t>
  </si>
  <si>
    <t xml:space="preserve">125009, г.Москва, ул. Б.Никитская, д. 21/18</t>
  </si>
  <si>
    <t xml:space="preserve">г.Москва, Раменки, ул. Винницкая, Проектируемый проезд, д. 1608</t>
  </si>
  <si>
    <t xml:space="preserve">1027700243504</t>
  </si>
  <si>
    <t xml:space="preserve">7703082948</t>
  </si>
  <si>
    <t xml:space="preserve">Общество с ограниченной ответственностью "АМК билд", Участок производства фасадных работ</t>
  </si>
  <si>
    <t xml:space="preserve">121096, г. Москва, ул. 2-я Филевская, д. 7/19, корп. 6, ПОМ. ТАРП ЗАО</t>
  </si>
  <si>
    <t xml:space="preserve">121096, г. Москва, ул. 2-я Филевская, д. 7/19, корп. 6</t>
  </si>
  <si>
    <t xml:space="preserve">1087746492679</t>
  </si>
  <si>
    <t xml:space="preserve">7730581054</t>
  </si>
  <si>
    <t xml:space="preserve">09.04.2008</t>
  </si>
  <si>
    <t xml:space="preserve">Войсковая часть 7456, Участок транспортный</t>
  </si>
  <si>
    <t xml:space="preserve">107150, г. Москва, ул. Ивантеевская, д. 5</t>
  </si>
  <si>
    <t xml:space="preserve">1037739383450</t>
  </si>
  <si>
    <t xml:space="preserve">7718113003</t>
  </si>
  <si>
    <t xml:space="preserve">Акционерное общество "Люблинский литейно-механический завод", Цех литейный Открытого акционерного общества "Люблинский литейно-механический завод"</t>
  </si>
  <si>
    <t xml:space="preserve">109382, г. Москва, ул. Люблинская, д. 72</t>
  </si>
  <si>
    <t xml:space="preserve">1117746186975</t>
  </si>
  <si>
    <t xml:space="preserve">7723791660</t>
  </si>
  <si>
    <t xml:space="preserve">Общество с ограниченной ответственностью "СтройЭлит", Участок транспортный</t>
  </si>
  <si>
    <t xml:space="preserve">117638, г. Москва, Симферопольский проезд, д. 7</t>
  </si>
  <si>
    <t xml:space="preserve">1117746613148</t>
  </si>
  <si>
    <t xml:space="preserve">7715878195</t>
  </si>
  <si>
    <t xml:space="preserve">09.08.2011</t>
  </si>
  <si>
    <t xml:space="preserve">ОБЩЕСТВО С ОГРАНИЧЕННОЙ ОТВЕТСТВЕННОСТЬЮ "МАСТЕР КЛИНИНГ"</t>
  </si>
  <si>
    <t xml:space="preserve">129128, г. Москва, Платформа Северянин, владение 6, стр. 1</t>
  </si>
  <si>
    <t xml:space="preserve">129128, г. Москва, Платформа Северянин, владение 6, владение 6, стр. 1</t>
  </si>
  <si>
    <t xml:space="preserve">1067746975691</t>
  </si>
  <si>
    <t xml:space="preserve">7723580853</t>
  </si>
  <si>
    <t xml:space="preserve">04.08.2006</t>
  </si>
  <si>
    <t xml:space="preserve">ТОВАРИЩЕСТВО СОБСТВЕННИКОВ ЖИЛЬЯ "ПЕРВОМАЙСКОЕ"</t>
  </si>
  <si>
    <t xml:space="preserve">105077, г. Москва, Первомайская Средняя ул., д. 26</t>
  </si>
  <si>
    <t xml:space="preserve">1047797050201</t>
  </si>
  <si>
    <t xml:space="preserve">7719539370</t>
  </si>
  <si>
    <t xml:space="preserve">27.12.2004</t>
  </si>
  <si>
    <t xml:space="preserve">ТОВАРИЩЕСТВО СОБСТВЕННИКОВ ЖИЛЬЯ "ЮНОСТЬ-3"</t>
  </si>
  <si>
    <t xml:space="preserve">105203, г. Москва, Первомайская ул., д. 112</t>
  </si>
  <si>
    <t xml:space="preserve">1037700059320</t>
  </si>
  <si>
    <t xml:space="preserve">7719237072</t>
  </si>
  <si>
    <t xml:space="preserve">24.01.2003</t>
  </si>
  <si>
    <t xml:space="preserve">Закрытое акционерное общество "Хлебокомбинат "ПЕКО"</t>
  </si>
  <si>
    <t xml:space="preserve">127282, г.Москва, Полярная ул., д.29</t>
  </si>
  <si>
    <t xml:space="preserve">1027739089290</t>
  </si>
  <si>
    <t xml:space="preserve">7715112530</t>
  </si>
  <si>
    <t xml:space="preserve">Открытое акционерное общество "Гамма"</t>
  </si>
  <si>
    <t xml:space="preserve">107023, г. Москва, Семеновская Малая ул., д.5</t>
  </si>
  <si>
    <t xml:space="preserve">1027739010848</t>
  </si>
  <si>
    <t xml:space="preserve">7718101230</t>
  </si>
  <si>
    <t xml:space="preserve">Закрытое акционерное общество "Инвестиционная компания "Северная звезда"</t>
  </si>
  <si>
    <t xml:space="preserve">107564, г. Москва, Краснобогатырская ул., д. 2</t>
  </si>
  <si>
    <t xml:space="preserve">1057748356203</t>
  </si>
  <si>
    <t xml:space="preserve">7718560770</t>
  </si>
  <si>
    <t xml:space="preserve">26.09.2005</t>
  </si>
  <si>
    <t xml:space="preserve">Государственное бюджетное учреждение культуры города Москвы "Музейно-выставочное объединение "Манеж"</t>
  </si>
  <si>
    <t xml:space="preserve">125009, г. Москва, Георгиевский пер., 3, стр. 3</t>
  </si>
  <si>
    <t xml:space="preserve">Закрытое акционерное общество "Бастион-Капитал-Недвижимость"</t>
  </si>
  <si>
    <t xml:space="preserve">127254, г. Москва, Добролюбова ул., д.3, стр.1, оф. 511</t>
  </si>
  <si>
    <t xml:space="preserve">127254, г. Москва, Добролюбова ул., д.3, стр.1</t>
  </si>
  <si>
    <t xml:space="preserve">1087746429319</t>
  </si>
  <si>
    <t xml:space="preserve">7715694286</t>
  </si>
  <si>
    <t xml:space="preserve">27.03.2008</t>
  </si>
  <si>
    <t xml:space="preserve">Товарищество собственников жилья "СРЕТЕНКА-1"</t>
  </si>
  <si>
    <t xml:space="preserve">107045, г. Москва, Рыбников пер., д. 2</t>
  </si>
  <si>
    <t xml:space="preserve">1037739123223</t>
  </si>
  <si>
    <t xml:space="preserve">7708132945</t>
  </si>
  <si>
    <t xml:space="preserve">Товарищество собственников жилья</t>
  </si>
  <si>
    <t xml:space="preserve">107045, г. Москва, Рыбников пер., д. 4, кв. 13</t>
  </si>
  <si>
    <t xml:space="preserve">107045, г. Москва, Рыбников пер., д. 4</t>
  </si>
  <si>
    <t xml:space="preserve">1027739643326</t>
  </si>
  <si>
    <t xml:space="preserve">7708132952</t>
  </si>
  <si>
    <t xml:space="preserve">Товарищество собственников жилья "Малый Головин переулок д. 5"</t>
  </si>
  <si>
    <t xml:space="preserve">107045, г. Москва, Малый Головин пер., д. 5</t>
  </si>
  <si>
    <t xml:space="preserve">1107746185095</t>
  </si>
  <si>
    <t xml:space="preserve">7708715680</t>
  </si>
  <si>
    <t xml:space="preserve">11.03.2010</t>
  </si>
  <si>
    <t xml:space="preserve">Общество с ограниченной ответственностью "ЭКСПОБАНК"</t>
  </si>
  <si>
    <t xml:space="preserve">107078, г. Москва, Каланчевская ул., д. 29, стр. 2</t>
  </si>
  <si>
    <t xml:space="preserve">1027739504760</t>
  </si>
  <si>
    <t xml:space="preserve">7729065633</t>
  </si>
  <si>
    <t xml:space="preserve">05.11.2002</t>
  </si>
  <si>
    <t xml:space="preserve">Товарищество собственников жилья "1802-НАШ ДОМ"</t>
  </si>
  <si>
    <t xml:space="preserve">124365, г. Москва, г. Зеленоград, д. 1802 А; Б</t>
  </si>
  <si>
    <t xml:space="preserve">1057748775666</t>
  </si>
  <si>
    <t xml:space="preserve">7735514968</t>
  </si>
  <si>
    <t xml:space="preserve">25.10.2005</t>
  </si>
  <si>
    <t xml:space="preserve">Товарищество собственников жилья "Протопоповский, 17"</t>
  </si>
  <si>
    <t xml:space="preserve">129090, г. Москва, Протопоповский пер., д.  17, стр. 5</t>
  </si>
  <si>
    <t xml:space="preserve">129090, г. Москва, Протопоповский пер., д.  17, стр. 2, 3, 5</t>
  </si>
  <si>
    <t xml:space="preserve">1097746316777</t>
  </si>
  <si>
    <t xml:space="preserve">7702708735</t>
  </si>
  <si>
    <t xml:space="preserve">28.05.2009</t>
  </si>
  <si>
    <t xml:space="preserve">ОТКРЫТОЕ АКЦИОНЕРНОЕ ОБЩЕСТВО ПРОИЗВОДСТВЕННО-КОММЕРЧЕСКОЕ ПРЕДПРИЯТИЕ "МЕРИДИАН"</t>
  </si>
  <si>
    <t xml:space="preserve">125599, г. Москва, Ижорская ул., д. 7</t>
  </si>
  <si>
    <t xml:space="preserve">АКЦИОНЕРНОЕ ОБЩЕСТВО "ИНСТИТУТ ПЛАСТИЧЕСКОЙ ХИРУРГИИ И КОСМЕТОЛОГИИ"</t>
  </si>
  <si>
    <t xml:space="preserve">105066, г. Москва, Ольховская ул., д. 27</t>
  </si>
  <si>
    <t xml:space="preserve">1097746190970</t>
  </si>
  <si>
    <t xml:space="preserve">7708698635</t>
  </si>
  <si>
    <t xml:space="preserve">ФЕДЕРАЛЬНОЕ КАЗЕННОЕ УЧРЕЖДЕНИЕ "РОССИЙСКИЙ ГОСУДАРСТВЕННЫЙ АРХИВ СОЦИАЛЬНО-ПОЛИТИЧЕСКОЙ ИСТОРИИ"</t>
  </si>
  <si>
    <t xml:space="preserve">101999,г. Москва, Дмитровка Б. ул., д. 15</t>
  </si>
  <si>
    <t xml:space="preserve">1037739261450</t>
  </si>
  <si>
    <t xml:space="preserve">7710312769</t>
  </si>
  <si>
    <t xml:space="preserve">28.01.2003</t>
  </si>
  <si>
    <t xml:space="preserve">АКЦИОНЕРНОЕ ОБЩЕСТВО "ЛИДЕР-ИННОВАЦИИ"</t>
  </si>
  <si>
    <t xml:space="preserve">115035, г. Москва, Садовническая ул., д. 13, стр. 12, эт. 3 пом I ком 1-4</t>
  </si>
  <si>
    <t xml:space="preserve">115035, г. Москва, Садовническая ул., д. 11, стр. 2, д. 13, стр. 12</t>
  </si>
  <si>
    <t xml:space="preserve">1057746547286</t>
  </si>
  <si>
    <t xml:space="preserve">7727538299</t>
  </si>
  <si>
    <t xml:space="preserve">ГОСУДАРСТВЕННОЕ ПРЕДПРИЯТИЕ ТВОРЧЕСКОЕ ОБЪЕДИНЕНИЕ РАЗВЛЕКАТЕЛЬНОГО ФИЛЬМА (ОРФ)</t>
  </si>
  <si>
    <t xml:space="preserve">103877, г. Москва, Гнездниковский М. пер., д. 7</t>
  </si>
  <si>
    <t xml:space="preserve">1027739553511</t>
  </si>
  <si>
    <t xml:space="preserve">7710004475</t>
  </si>
  <si>
    <t xml:space="preserve">15.11.2002</t>
  </si>
  <si>
    <t xml:space="preserve">ОТКРЫТОЕ АКЦИОНЕРНОЕ ОБЩЕСТВО "ТЕЛЕЭКСПРЕСС"</t>
  </si>
  <si>
    <t xml:space="preserve">127137, г. Москва, Правды ул., д. 15, А</t>
  </si>
  <si>
    <t xml:space="preserve">127137, г. Москва, Правды ул., д. 15, стр.2, стр. А</t>
  </si>
  <si>
    <t xml:space="preserve">1037700160365</t>
  </si>
  <si>
    <t xml:space="preserve">7717003255</t>
  </si>
  <si>
    <t xml:space="preserve">07.02.2003</t>
  </si>
  <si>
    <t xml:space="preserve">МЕСТНАЯ РЕЛИГИОЗНАЯ ОРГАНИЗАЦИЯ ОРТОДОКСАЛЬНОГО ИУДАИЗМА "МОСКОВСКАЯ ЕВРЕЙСКАЯ РЕЛИГИОЗНАЯ ОБЩИНА"</t>
  </si>
  <si>
    <t xml:space="preserve">101000, г. Москва, Спасоглинищевский Б. пер., д. 10, стр. 1</t>
  </si>
  <si>
    <t xml:space="preserve">101000, г. Москва, Спасоглинищевский Б. пер., д. 10, д. 10, стр. 1</t>
  </si>
  <si>
    <t xml:space="preserve">1027746000479</t>
  </si>
  <si>
    <t xml:space="preserve">7709122435</t>
  </si>
  <si>
    <t xml:space="preserve">ТОВАРИЩЕСТВО СОБСТВЕННИКОВ НЕДВИЖИМОСТИ "ФРИСТАЙЛ"</t>
  </si>
  <si>
    <t xml:space="preserve">127051, г. Москва, Сухаревский Б. пер., д. 11</t>
  </si>
  <si>
    <t xml:space="preserve">1037739575048</t>
  </si>
  <si>
    <t xml:space="preserve">7702328719</t>
  </si>
  <si>
    <t xml:space="preserve">11.02.2003</t>
  </si>
  <si>
    <t xml:space="preserve">АКЦИОНЕРНОЕ ОБЩЕСТВО "МЕРКУРИЙ"</t>
  </si>
  <si>
    <t xml:space="preserve">115088, г. Москва, Шарикоподшипниковская ул., д. 38, стр. 1</t>
  </si>
  <si>
    <t xml:space="preserve">1037723037550</t>
  </si>
  <si>
    <t xml:space="preserve">7723345507</t>
  </si>
  <si>
    <t xml:space="preserve">12.09.2003</t>
  </si>
  <si>
    <t xml:space="preserve">ОТКРЫТОЕ АКЦИОНЕРНОЕ ОБЩЕСТВО "ТАГАНСКИЙ МЯСОКОМБИНАТ"</t>
  </si>
  <si>
    <t xml:space="preserve">109029, г. Москва, Автомобильный пр., д. 8, стр.7</t>
  </si>
  <si>
    <t xml:space="preserve">109029, г. Москва, Автомобильный пр., д. 8, д. 8, стр.7</t>
  </si>
  <si>
    <t xml:space="preserve">1127746535322</t>
  </si>
  <si>
    <t xml:space="preserve">7722780930</t>
  </si>
  <si>
    <t xml:space="preserve">11.07.2012</t>
  </si>
  <si>
    <t xml:space="preserve">ОБЩЕСТВО С ОГРАНИЧЕННОЙ ОТВЕТСТВЕННОСТЬЮ "ВЫСОТКА"</t>
  </si>
  <si>
    <t xml:space="preserve">121248, г. Москва, Кутузовский просп., д. 2/1, стр. 1</t>
  </si>
  <si>
    <t xml:space="preserve">1157746258504</t>
  </si>
  <si>
    <t xml:space="preserve">7730121138</t>
  </si>
  <si>
    <t xml:space="preserve">24.03.2015</t>
  </si>
  <si>
    <t xml:space="preserve">ОБЩЕСТВО С ОГРАНИЧЕННОЙ ОТВЕТСТВЕННОСТЬЮ "ЭЛВЕТ"</t>
  </si>
  <si>
    <t xml:space="preserve">119313, г. Москва, Гарибальди ул., д. 1А, пом. I, эт антр. 2, ком. 6</t>
  </si>
  <si>
    <t xml:space="preserve">119313, г. Москва, Гарибальди ул., д. 1А</t>
  </si>
  <si>
    <t xml:space="preserve">1027739103622</t>
  </si>
  <si>
    <t xml:space="preserve">7715301601</t>
  </si>
  <si>
    <t xml:space="preserve">22.08.2002</t>
  </si>
  <si>
    <t xml:space="preserve">АКЦИОНЕРНОЕ ОБЩЕСТВО "ЕВРОПЕЙСКИЕ ТЕХНОЛОГИИ И СЕРВИС"</t>
  </si>
  <si>
    <t xml:space="preserve">117574, г. Москава, Голубинская ул., д. 16</t>
  </si>
  <si>
    <t xml:space="preserve">1027739444754</t>
  </si>
  <si>
    <t xml:space="preserve">7711065368</t>
  </si>
  <si>
    <t xml:space="preserve">ТОВАРИЩЕСТВО СОБСТВЕННИКОВ ЖИЛЬЯ "ГОРОДОК ХУДОЖНИКОВ НА МАСЛОВКЕ"</t>
  </si>
  <si>
    <t xml:space="preserve">127083, г. Москва, Петровско-разумовская аллея, д. 2</t>
  </si>
  <si>
    <t xml:space="preserve">127083, г. Москва, Петровско-разумовская аллея, д. 2, 127083, г. Москва,Верхняя Масловка ул., д. 3, 5, 9</t>
  </si>
  <si>
    <t xml:space="preserve">1107746982980</t>
  </si>
  <si>
    <t xml:space="preserve">7714824380</t>
  </si>
  <si>
    <t xml:space="preserve">02.12.2010</t>
  </si>
  <si>
    <t xml:space="preserve">Открытое акционерное общество "Издательство "Детская литература"</t>
  </si>
  <si>
    <t xml:space="preserve">127015, г.Москва, Новодмитровская ул., д. 5А, стр. 5</t>
  </si>
  <si>
    <t xml:space="preserve">1067746789945</t>
  </si>
  <si>
    <t xml:space="preserve">7715608368</t>
  </si>
  <si>
    <t xml:space="preserve">10.07.2006</t>
  </si>
  <si>
    <t xml:space="preserve">ФЕДЕРАЛЬНОЕ ГОСУДАРСТВЕННОЕ БЮДЖЕТНОЕ УЧРЕЖДЕНИЕ НАУКИ ОРДЕНА ТРУДОВОГО КРАСНОГО ЗНАМЕНИ ИНСТИТУТ НЕФТЕХИМИЧЕСКОГО СИНТЕЗА ИМ. А.В. ТОПЧИЕВА РОССИЙСКОЙ АКАДЕМИИ НАУК</t>
  </si>
  <si>
    <t xml:space="preserve">119991, г. Москва, Ленинский просп., д. 29</t>
  </si>
  <si>
    <t xml:space="preserve">119991, г. Москва, Ленинский просп., д. 29, д. 29, стр. 1, 2, д. 29, корп. 5</t>
  </si>
  <si>
    <t xml:space="preserve">1027739824991</t>
  </si>
  <si>
    <t xml:space="preserve">7725009733</t>
  </si>
  <si>
    <t xml:space="preserve">АКЦИОНЕРНОЕ ОБЩЕСТВО "ПЛУТОН"</t>
  </si>
  <si>
    <t xml:space="preserve">105120, г. Москва, Сыромятническая Ниж. ул., д. 11</t>
  </si>
  <si>
    <t xml:space="preserve">105120, г. Москва, Сыромятническая Ниж. ул., д. 11, д. 11А, д. 11Б, д. 11, корп. 2, д. 11, корп. 51, д. 11, корп. 52</t>
  </si>
  <si>
    <t xml:space="preserve">1027739057356</t>
  </si>
  <si>
    <t xml:space="preserve">7709093255</t>
  </si>
  <si>
    <t xml:space="preserve">ОБЩЕСТВО С ОГРАНИЧЕННОЙ ОТВЕТСТВЕННОСТЬЮ "УПРАВЛЯЮЩАЯ КОМПАНИЯ РАЙОНА "БЕСКУДНИКОВСКИЙ"</t>
  </si>
  <si>
    <t xml:space="preserve">127486, г. Москва, Дмитровское ш., д. 91, стр. 1</t>
  </si>
  <si>
    <t xml:space="preserve">127474, г. Москва, Селигерская ул., д. 12, корп. 2, д. 18, корп. 3, д. 18, корп. 4</t>
  </si>
  <si>
    <t xml:space="preserve">5067746131240</t>
  </si>
  <si>
    <t xml:space="preserve">7713593860</t>
  </si>
  <si>
    <t xml:space="preserve">15.08.2006</t>
  </si>
  <si>
    <t xml:space="preserve">Акционерное общество "Норильсктрансгаз",\nСистема межпромысловых трубопроводов Пелятка-Северо-Соленинское</t>
  </si>
  <si>
    <t xml:space="preserve">Красноярский край,\nг. Норильск,\nпл. Газовиков Заполярья, д. 1</t>
  </si>
  <si>
    <t xml:space="preserve">Красноярский край, Таймырский Долгано-Ненецкий муниципальный район, сельское поселение Караул</t>
  </si>
  <si>
    <t xml:space="preserve">1162468114885</t>
  </si>
  <si>
    <t xml:space="preserve">2457081355</t>
  </si>
  <si>
    <t xml:space="preserve">федеральный государственный надзор в области промышленной безопасности; государственный контроль (надзор) за соблюдением требований технического регламента Таможенного союза "О безопасности машин и оборудования"; государственный контроль (надзор) за соблюдением требований технического регламента Таможенного союза "О безопасности оборудования, работающего под избыточным давлением"; контроль за исполнением владельцем опасного объекта обязанности по обязательному страхованию</t>
  </si>
  <si>
    <t xml:space="preserve">01.01.2016</t>
  </si>
  <si>
    <t xml:space="preserve">п. 5 ст. 16 Федерального закона от 21.07.1997 № 116-ФЗ "О промышленной безопасности опасных производственных объектов"; гл. 6 Федерального закона от 27.12.2002 № 184-ФЗ "О техническом регулировании"; подп. б) г) п. 1 постановления Правительства РФ от 13.05.2013 № 407 "Об уполномоченных органах Российской Федерации по обеспечению государственного контроля надзора за соблюдением требований технических регламентов Таможенного союза";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Акционерное общество "Таймырская топливная компания", Площадка нефтебазы Дудинская по хранению и перевалке нефти и нефтепродуктов</t>
  </si>
  <si>
    <t xml:space="preserve">г. Красноярск,\nул. Бограда, д.15</t>
  </si>
  <si>
    <t xml:space="preserve">Красноярский край,\nг. Дудинка, правый берег реки Енисей</t>
  </si>
  <si>
    <t xml:space="preserve">1022401787418</t>
  </si>
  <si>
    <t xml:space="preserve">2460047153</t>
  </si>
  <si>
    <t xml:space="preserve">федеральный государственный надзор в области промышленной безопасности; государственный контроль (надзор) за соблюдением требований технического регламента Таможенного союза "О безопасности машин и оборудования"; государственный контроль (надзор) за соблюдением требований технического регламента Таможенного союза "О безопасности оборудования, работающего под избыточным давлением"; государственный контроль (надзор) за соблюдением требований технического регламента о безопасности сетей газораспределения и газопотребления; ; контроль за исполнением владельцем опасного объекта обязанности по обязательному страхованию</t>
  </si>
  <si>
    <t xml:space="preserve">21.03.2017</t>
  </si>
  <si>
    <t xml:space="preserve">п. 5 ст. 16 Федерального закона от 21.07.1997 № 116-ФЗ "О промышленной безопасности опасных производственных объектов";гл. 6 Федерального закона от 27.12.2002 № 184-ФЗ "О техническом регулировании", подп. б) е) п. 1 постановления Правительства РФ от 13.05.2013 № 407 "Об уполномоченных органах Российской Федерации по обеспечению государственного контроля надзора за соблюдением требований технических регламентов Таможенного союза";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Акционерное общество "Таймырская топливная компания", Площадка нефтебазы Кайерканская по хранению и перевалке нефти и нефтепродуктов</t>
  </si>
  <si>
    <t xml:space="preserve">г. Красноярск,\nул. Бограда,  д.15</t>
  </si>
  <si>
    <t xml:space="preserve">Красноярский край, район г. Норильска, район Кайерканской нефтебазы</t>
  </si>
  <si>
    <t xml:space="preserve">Муниципальное бюджетное учреждение "Молодежный центр"</t>
  </si>
  <si>
    <t xml:space="preserve">Красноярский край,\nг. Норильск,\nул. Талнахская, д. 8</t>
  </si>
  <si>
    <t xml:space="preserve">1062457032681</t>
  </si>
  <si>
    <t xml:space="preserve">2457062360</t>
  </si>
  <si>
    <t xml:space="preserve">08.09.2006</t>
  </si>
  <si>
    <t xml:space="preserve">Общество с ограниченной ответственностью "Орбита"</t>
  </si>
  <si>
    <t xml:space="preserve">Красноярский край, \nг. Норильск,\nул. Московская, д. 19а, офис 4</t>
  </si>
  <si>
    <t xml:space="preserve">1062457032868</t>
  </si>
  <si>
    <t xml:space="preserve">2457062553</t>
  </si>
  <si>
    <t xml:space="preserve">25.09.2006</t>
  </si>
  <si>
    <t xml:space="preserve">Краевое государственное автономное учреждение здравоохранения "Норильская городская стоматологическая поликлиника"</t>
  </si>
  <si>
    <t xml:space="preserve">Красноярский край,\n г. Норильск,\nпр. Солнечный, д. 6</t>
  </si>
  <si>
    <t xml:space="preserve">1022401623859</t>
  </si>
  <si>
    <t xml:space="preserve">2457026989</t>
  </si>
  <si>
    <t xml:space="preserve">31.08.2014</t>
  </si>
  <si>
    <t xml:space="preserve">Общество с ограниченной ответственностью "Жилищный трест"</t>
  </si>
  <si>
    <t xml:space="preserve">Красноярский край, \nг. Норильск,\nул. Комсомольская, д. 26</t>
  </si>
  <si>
    <t xml:space="preserve">Красноярский край,\nг. Норильск</t>
  </si>
  <si>
    <t xml:space="preserve">1042401493870</t>
  </si>
  <si>
    <t xml:space="preserve">2457055612</t>
  </si>
  <si>
    <t xml:space="preserve">03.03.2015</t>
  </si>
  <si>
    <t xml:space="preserve">Общество с ограниченной ответственностью "Северный управдом"</t>
  </si>
  <si>
    <t xml:space="preserve">Красноярский край, \nг. Норильск,\nул. Норильская, д. 24,\nкв. 62</t>
  </si>
  <si>
    <t xml:space="preserve">1152457001509</t>
  </si>
  <si>
    <t xml:space="preserve">2457079518</t>
  </si>
  <si>
    <t xml:space="preserve">13.11.2015</t>
  </si>
  <si>
    <t xml:space="preserve">Общество с ограниченной ответственностью "Таймыргеодезия"</t>
  </si>
  <si>
    <t xml:space="preserve">Красноярский край, г.Норильск ул.Комсомольская, д.28, кв.92</t>
  </si>
  <si>
    <t xml:space="preserve">1052457010671</t>
  </si>
  <si>
    <t xml:space="preserve">2457058187</t>
  </si>
  <si>
    <t xml:space="preserve">27.01.2012</t>
  </si>
  <si>
    <t xml:space="preserve">Публичное акционерное общество "Горно-металлургическая компания "Норильский никель"</t>
  </si>
  <si>
    <t xml:space="preserve">Красноярский край, г. Дудинка, ул. Морозова, д.1</t>
  </si>
  <si>
    <t xml:space="preserve">Красноярский край, г.Норильск</t>
  </si>
  <si>
    <t xml:space="preserve">1028400000298</t>
  </si>
  <si>
    <t xml:space="preserve">8401005730</t>
  </si>
  <si>
    <t xml:space="preserve">20.08.2015</t>
  </si>
  <si>
    <t xml:space="preserve">Акционерное общество "Таймыргаз"</t>
  </si>
  <si>
    <t xml:space="preserve">Красноярский край, г.Норильск, ул.Орджоникидзе, д.14-А</t>
  </si>
  <si>
    <t xml:space="preserve">1028400000067</t>
  </si>
  <si>
    <t xml:space="preserve">8401006029</t>
  </si>
  <si>
    <t xml:space="preserve">21.11.2014</t>
  </si>
  <si>
    <t xml:space="preserve">Публичное акционерное общество "Горно-металлургическая компания "Норильский никель" рудник "Маяк"   ЗФ ОАО "ГМК "Норильский никель"</t>
  </si>
  <si>
    <t xml:space="preserve">Красноярский край, г.Норильск, район Талнах, а/я 962</t>
  </si>
  <si>
    <t xml:space="preserve">07.04.2017</t>
  </si>
  <si>
    <t xml:space="preserve">Открытое акционерное общество Энергетики и Электрификации "Чукотэнерго"; Цех котельный обособленного подразделения Анадырская теплоэлектроцентраль</t>
  </si>
  <si>
    <t xml:space="preserve">ЧАО,г.Анадырь,ул.Рультытегина,35А.</t>
  </si>
  <si>
    <t xml:space="preserve">689000, Чукотский АО, г.Анадырь, ул Рультытегина, д.35а</t>
  </si>
  <si>
    <t xml:space="preserve">1028700586892</t>
  </si>
  <si>
    <t xml:space="preserve">8700000339</t>
  </si>
  <si>
    <t xml:space="preserve">25.12.2015</t>
  </si>
  <si>
    <t xml:space="preserve">Открытое акционерное общество Энергетики и Электрификации "Чукотэнерго"; Цех турбинный обособленного подразделения Анадырская теплоэлектроцентраль</t>
  </si>
  <si>
    <t xml:space="preserve">689000, Чукотский АО, г.Анадырь, ул.Рультытегина, д.35а</t>
  </si>
  <si>
    <t xml:space="preserve">Открытое акционерное общество Энергетики и Электрификации "Чукотэнерго"; Участок размещения кислородных баллонов обособленного подразделения Анадырская теплоэлектроцентраль</t>
  </si>
  <si>
    <t xml:space="preserve">689000, Чукотский АО, г. Анадырь, ул. Рультытегина, д. 35а</t>
  </si>
  <si>
    <t xml:space="preserve">Открытое акционерное общество Энергетики и Электрификации "Чукотэнерго"; Цех котлотурбинный филиала Эгвекинотская государственная районная электростанция</t>
  </si>
  <si>
    <t xml:space="preserve">689201, Чукотский АО, Иультинский район, п. Эгвекинот-1, Эгвекинотская государственная районная электростанция</t>
  </si>
  <si>
    <t xml:space="preserve">Открытое акционерное общество Энергетики и Электрификации "Чукотэнерго"; Площадка установки получения кислорода АКДС-70 филиала Эгвекинотская государственная районная электростанция</t>
  </si>
  <si>
    <t xml:space="preserve">689201, Чукотский АО, Иультинский район, п. Эгвекинот-1</t>
  </si>
  <si>
    <t xml:space="preserve">Открытое акционерное общество Энергетики и Электрификации "Чукотэнерго"; Участок дизельных установок Эгвекинотской ГРЭС филиала Эгвекинотская государственная районная электростанция</t>
  </si>
  <si>
    <t xml:space="preserve">Открытое акционерное общество Энергетики и Электрификации "Чукотэнерго"; Участок дизельных установок Анадырской ТЭЦ обособленного подразделения Анадырская теплоэлектроцентраль</t>
  </si>
  <si>
    <t xml:space="preserve">689000, Чукотский АО, г. Анадырь, ул. Рультытегина, д. 35 А</t>
  </si>
  <si>
    <t xml:space="preserve">Закрытое акционерное общество "Чукотская торговая компания"; Участок старательской добычи "Восточный"</t>
  </si>
  <si>
    <t xml:space="preserve">ЧАО,Иультинский район, п.Эгвекинот, ул.Ленина,12</t>
  </si>
  <si>
    <t xml:space="preserve">Чукотский АО, Иультинский район, участок "Восточный, в 140 км на Северо-восток от пгт. Эгвекинот"</t>
  </si>
  <si>
    <t xml:space="preserve">1028700589807</t>
  </si>
  <si>
    <t xml:space="preserve">8704000668</t>
  </si>
  <si>
    <t xml:space="preserve">федеральный государственный надзор в области промышленной безопасности; государственный горный надзор; контроль за исполнением владельцем опасного объекта обязанности по обязательному страхованию</t>
  </si>
  <si>
    <t xml:space="preserve">30.12.2002</t>
  </si>
  <si>
    <t xml:space="preserve">17.11.2017</t>
  </si>
  <si>
    <t xml:space="preserve">п. 5 ст. 16 Федерального закона от 21.07.1997 № 116-ФЗ "О промышленной безопасности опасных производственных объектов"; ст. 38 Федерального закона от 21.02.1992 № 2395-1 "О недрах";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Закрытое акционерное общество "Чукотская торговая компания"; Расходный Склад ВМ участка «Восточный»</t>
  </si>
  <si>
    <t xml:space="preserve">Закрытое акционерное общество "Чукотская торговая компания"; Базисный Склад ВМ – 17км</t>
  </si>
  <si>
    <t xml:space="preserve">Чукотский АО, Иультинский р-он, 17 км на Север от п. Эгвекинот</t>
  </si>
  <si>
    <t xml:space="preserve">Открытое акционерное общество "Шахта Угольная"; Шахта угольная</t>
  </si>
  <si>
    <t xml:space="preserve">Чукотский АО, Анадырский район, п. Угольные Копи</t>
  </si>
  <si>
    <t xml:space="preserve">ЧАО,п.Угольные Копи,"Шахта"Угольная""</t>
  </si>
  <si>
    <t xml:space="preserve">1028700517779</t>
  </si>
  <si>
    <t xml:space="preserve">8701003195</t>
  </si>
  <si>
    <t xml:space="preserve">Открытое акционерное общество "Анадырский морской порт"; Участок кислорододобывающей станции (АКДС-70М)</t>
  </si>
  <si>
    <t xml:space="preserve">Чукотский АО, г.Анадырь, ул.Ленина, д.73</t>
  </si>
  <si>
    <t xml:space="preserve">689000 Чукотский АО, г.Анадырь, ул.Ленина, д.73, ЦРММ</t>
  </si>
  <si>
    <t xml:space="preserve">1028700586530</t>
  </si>
  <si>
    <t xml:space="preserve">8709002309</t>
  </si>
  <si>
    <t xml:space="preserve">7</t>
  </si>
  <si>
    <t xml:space="preserve">Общество с ограниченной ответственностью "Артель старателей Шахтер"; Участок старательской добычи р.Рывеем (и.р.л.27п-49п,24,5п-25п)</t>
  </si>
  <si>
    <t xml:space="preserve">Чукотский АО,Чаунский район, г. Певек, ул. Обручева, д. 2б</t>
  </si>
  <si>
    <t xml:space="preserve">Иультинский р-н, в 10 км. от пос. Ленинградский</t>
  </si>
  <si>
    <t xml:space="preserve">1048700300406</t>
  </si>
  <si>
    <t xml:space="preserve">8708001334</t>
  </si>
  <si>
    <t xml:space="preserve">17.05.2004</t>
  </si>
  <si>
    <t xml:space="preserve">17.03.2017</t>
  </si>
  <si>
    <t xml:space="preserve">Общество с ограниченной ответственностью "Артель старателей Шахтер"; Участок подземной старательской добычи р. Рывеем</t>
  </si>
  <si>
    <t xml:space="preserve">689352 ЧАО, Иультинский р-н, п. Ленинградский</t>
  </si>
  <si>
    <t xml:space="preserve">Общество с ограниченной ответственностью "Артель старателей Шахтер"; Участок подземной старательской добычи уч. Сквозной</t>
  </si>
  <si>
    <t xml:space="preserve">Чукотский АО, Иультинский р-н, участок Сквозной</t>
  </si>
  <si>
    <t xml:space="preserve">Общество с ограниченной ответственностью "Золоторудная компания "Майское"; Хвостохранилище</t>
  </si>
  <si>
    <t xml:space="preserve">Чукотский АО, г. Певек, ул. Обручева. д. 27</t>
  </si>
  <si>
    <t xml:space="preserve">Чукотский АО,  Чаунский р-он,  месторождение  "Майское"</t>
  </si>
  <si>
    <t xml:space="preserve">1047725002863</t>
  </si>
  <si>
    <t xml:space="preserve">8706004386</t>
  </si>
  <si>
    <t xml:space="preserve">02.02.2004</t>
  </si>
  <si>
    <t xml:space="preserve">Общество с ограниченной ответственностью "Золоторудная компания "Майское"; Склад химических реагентов</t>
  </si>
  <si>
    <t xml:space="preserve">01.07.2017</t>
  </si>
  <si>
    <t xml:space="preserve">Общество с ограниченной ответственностью "Золоторудная компания "Майское"; Склад СДЯВ обогатительной фабрики на месторождении «Майское»</t>
  </si>
  <si>
    <t xml:space="preserve">Общество с ограниченной ответственностью "Чукотская строительно-буровая компания"; Площадка установки получения кислорода</t>
  </si>
  <si>
    <t xml:space="preserve">Чукотский АО, г. Анадырь, ул. Полярная, д. 22, кв. 9</t>
  </si>
  <si>
    <t xml:space="preserve">Чукотский АО, г. Анадырь, ул. Рультытегина</t>
  </si>
  <si>
    <t xml:space="preserve">1038700040280</t>
  </si>
  <si>
    <t xml:space="preserve">8709009520</t>
  </si>
  <si>
    <t xml:space="preserve">16.01.2003</t>
  </si>
  <si>
    <t xml:space="preserve">22.09.2015</t>
  </si>
  <si>
    <t xml:space="preserve">Акционерное общество "Чукотская горно-геологическая компания"; Склад взрывчатых материалов (поверхностный базисный расходный)</t>
  </si>
  <si>
    <t xml:space="preserve">Чукотский АО, г. Анадырь, ул. Южная, д.1/2</t>
  </si>
  <si>
    <t xml:space="preserve">Чукотский АО, Анадырский р-он, участок "Купол"</t>
  </si>
  <si>
    <t xml:space="preserve">1028700587112</t>
  </si>
  <si>
    <t xml:space="preserve">8709009294</t>
  </si>
  <si>
    <t xml:space="preserve">17.10.2017</t>
  </si>
  <si>
    <t xml:space="preserve">Акционерное общество "Чукотская горно-геологическая компания"; Участок горного капитального строительства рудник "Купол"</t>
  </si>
  <si>
    <t xml:space="preserve">Анадырский р-н, месторождение "Купол"</t>
  </si>
  <si>
    <t xml:space="preserve">Акционерное общество "Чукотская горно-геологическая компания"; Склад химических реагентов (промбаза 21 км)</t>
  </si>
  <si>
    <t xml:space="preserve">Чукотский автономный округ, Чаунский р-он, г. Певек, промбаза 21 км а/д Певек-Комсомольский</t>
  </si>
  <si>
    <t xml:space="preserve">Акционерное общество "Чукотская горно-геологическая компания"; Хвостохранилище</t>
  </si>
  <si>
    <t xml:space="preserve">Чукотский АО, месторождение "Купол"</t>
  </si>
  <si>
    <t xml:space="preserve">Акционерное общество "Чукотская горно-геологическая компания"; Склад взрывчатых материалов (поверхностный временный базисный) участок Грибной</t>
  </si>
  <si>
    <t xml:space="preserve">Чукотский АО, Чаунский р-он, г. Певек, промбаза 21 км а/д Певек-Комсомольский</t>
  </si>
  <si>
    <t xml:space="preserve">11.05.2017</t>
  </si>
  <si>
    <t xml:space="preserve">Акционерное общество "Чукотская горно-геологическая компания" ; Рудник Купол</t>
  </si>
  <si>
    <t xml:space="preserve">Акционерное общество "Чукотская горно-геологическая компания"; Рудник "Купол". Участок  «Морошка»</t>
  </si>
  <si>
    <t xml:space="preserve">Чукотский АО, Анадырский район, учасок «Купол»</t>
  </si>
  <si>
    <t xml:space="preserve">Открытое акционерное общество Энергетики и Электрификации "Чукотэнерго"</t>
  </si>
  <si>
    <t xml:space="preserve">01.01.2015</t>
  </si>
  <si>
    <t xml:space="preserve">Общество с ограниченной ответственостью "Северное золото"</t>
  </si>
  <si>
    <t xml:space="preserve">1078706000460</t>
  </si>
  <si>
    <t xml:space="preserve">8706005044</t>
  </si>
  <si>
    <t xml:space="preserve">28.05.2007</t>
  </si>
  <si>
    <t xml:space="preserve">Открытое акционерное общество "Анадырский морской порт"</t>
  </si>
  <si>
    <t xml:space="preserve">Публичное акционерное общество "Дорогобуж", Класс III</t>
  </si>
  <si>
    <t xml:space="preserve">215713, Смоленская область, Дорогобужский район, город Дорогобуж, улица Мира, дом 6</t>
  </si>
  <si>
    <t xml:space="preserve">Смоленская область, Дорогобужский район, поселок Верхнеднепровский</t>
  </si>
  <si>
    <t xml:space="preserve">1026700535773</t>
  </si>
  <si>
    <t xml:space="preserve">6704000505</t>
  </si>
  <si>
    <t xml:space="preserve">Федеральный государственный надзор в области безопасности гидротехнических сооружений</t>
  </si>
  <si>
    <t xml:space="preserve">31.12.1992</t>
  </si>
  <si>
    <t xml:space="preserve">ст. 13 Федерального закона от 21.07.1997 № 117-ФЗ "О безопасности гидротехнических сооружений"</t>
  </si>
  <si>
    <t xml:space="preserve">Публичное акционерное общество "Дорогобуж", Площадка по производству минеральных удобрений, рег. № А04-20001-0002, I класс опасности</t>
  </si>
  <si>
    <t xml:space="preserve">Смоленская область, Дорогобужский район, п. Верхнеднепровский, промышленная зона ПАО "Дорогобуж"</t>
  </si>
  <si>
    <t xml:space="preserve">Федеральный государственный надзор в области промышленной безопасности</t>
  </si>
  <si>
    <t xml:space="preserve">12.10.2018</t>
  </si>
  <si>
    <t xml:space="preserve">03.07.2003</t>
  </si>
  <si>
    <t xml:space="preserve">п. 5 ст. 16 Федерального закона от 21.07.1997 № 116-ФЗ "О промышленной безопасности опасных производственных объектов"</t>
  </si>
  <si>
    <t xml:space="preserve">Областное государственное бюджетное учреждение здравоохранения "Дорогобужская центральная районная больница"</t>
  </si>
  <si>
    <t xml:space="preserve">215750, Смоленская область, Дорогобужский район, поселок городского типа Верхнеднепровский, улица Молодежная, дом 9</t>
  </si>
  <si>
    <t xml:space="preserve">1026700538347</t>
  </si>
  <si>
    <t xml:space="preserve">6704003665</t>
  </si>
  <si>
    <t xml:space="preserve">Государственный контроль (надзор) за соблюдением требований технического регламента Таможенного союза "Безопасность лифтов". Контроль за исполнением владельцем опасного объекта обязанности по обязательному страхованию</t>
  </si>
  <si>
    <t xml:space="preserve">07.04.1997</t>
  </si>
  <si>
    <t xml:space="preserve">гл. 6 Федерального закона от 27.12.2002 № 184-ФЗ "О техническом регулировании", подпункт «в)» пункта 1 постановления Правительства РФ от 13.05.2013 № 407 "Об уполномоченных органах Российской Федерации по обеспечению государственного контроля (надзора) за соблюдением требований технических регламентов Таможенного союза", ст. 27 Федерального закона от 27.07.2010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Закрытое акционерное общество "НКЦЭС и К", Площадка установки по переработке нефти и газового конденсата, рег. № А04-20107-0001, III класс опасности</t>
  </si>
  <si>
    <t xml:space="preserve">215850, Смоленская область, Кардымовский район, поселок городского типа Кардымово</t>
  </si>
  <si>
    <t xml:space="preserve">215850 Смоленская область, Кардымовский район, поселок городского типа Кардымово, улица Привокзальная</t>
  </si>
  <si>
    <t xml:space="preserve">1026700975135</t>
  </si>
  <si>
    <t xml:space="preserve">6708004564</t>
  </si>
  <si>
    <t xml:space="preserve">29.04.1997</t>
  </si>
  <si>
    <t xml:space="preserve">20.03.2014</t>
  </si>
  <si>
    <t xml:space="preserve">13.07.2000</t>
  </si>
  <si>
    <t xml:space="preserve">Администрация Шаталовского сельского поселения Починковского района Смоленской области,  Сеть газоснабжения, в том числе межпоселковая, рег. № А04-21466-0001, III класс опасности</t>
  </si>
  <si>
    <t xml:space="preserve">216491, Смоленская область, Починковский район, деревня Шаталово, дом 236</t>
  </si>
  <si>
    <t xml:space="preserve">Смоленская область, Починковский район, деревня Дмитриевка</t>
  </si>
  <si>
    <t xml:space="preserve">1056750860330</t>
  </si>
  <si>
    <t xml:space="preserve">6712007776</t>
  </si>
  <si>
    <t xml:space="preserve">Федеральный государственный надзор в области промышленной безопасности. Государственный контроль (надзор) за соблюдением требований технического регламента о безопасности сетей газораспределения и газопотребления</t>
  </si>
  <si>
    <t xml:space="preserve">01.12.2005</t>
  </si>
  <si>
    <t xml:space="preserve">02.11.2015</t>
  </si>
  <si>
    <t xml:space="preserve">п. 5 ст. 16 Федерального закона от 21.07.1997 № 116-ФЗ "О промышленной безопасности опасных производственных объектов", гл. 6 Федерального закона от 27.12.2002 № 184-ФЗ "О техническом регулировании", пункт 2 постановления Правительства Российской Федерации от 29.10.2010 № 870 "Об утверждении технического регламента о безопасности сетей газораспределения и газопотребления"</t>
  </si>
  <si>
    <t xml:space="preserve">Общество с ограниченной ответственностью "Смоленское Поле", Сеть газопотребления ООО "Смоленское Поле" д. Мачулы, рег. № А04-21384-0007, III класс опасности</t>
  </si>
  <si>
    <t xml:space="preserve">216494, Смоленская область, Починковский район, деревня Красиловка, дом 91</t>
  </si>
  <si>
    <t xml:space="preserve">Смоленская область, Починковский район, деревня Мачулы</t>
  </si>
  <si>
    <t xml:space="preserve">1086712000165</t>
  </si>
  <si>
    <t xml:space="preserve">6712008730</t>
  </si>
  <si>
    <t xml:space="preserve">01.04.2008</t>
  </si>
  <si>
    <t xml:space="preserve">13.10.2015</t>
  </si>
  <si>
    <t xml:space="preserve">Общество с ограниченной ответственностью "Смоленское Поле", Сеть газопотребления ООО "Смоленское Поле" к фермам д. Красиловка, рег. № А04-21384-0002, III класс опасности</t>
  </si>
  <si>
    <t xml:space="preserve">Смоленская область, Починковский район, северо-западнее деревни Красиловка, северо-восточнее деревни Красиловка</t>
  </si>
  <si>
    <t xml:space="preserve">30.10.2013</t>
  </si>
  <si>
    <t xml:space="preserve">Общество с ограниченной ответственностью "Смоленское Поле", Сеть газопотребления ООО "Смоленское Поле" к ферме д. Климщина, рег. № А04-21384-0003, III класс опасности</t>
  </si>
  <si>
    <t xml:space="preserve">Смоленская область, Починковский район, 520 метров южнее деревни Климщина</t>
  </si>
  <si>
    <t xml:space="preserve">Общество с ограниченной ответственностью "Смоленское Поле", Сеть газопотребления ООО "Смоленское Поле" к ферме д. Лучеса, рег. № А04-21384-0001, III класс опасности</t>
  </si>
  <si>
    <t xml:space="preserve">Ленинское сельское поселение Починковского района Смоленской области, находящееся в границах бывшего коллективного хозяйства "им.Ленина", северо-западная часть квартала 67:14:0010101 Ленинского сельского поселения Починковского района Смоленской области</t>
  </si>
  <si>
    <t xml:space="preserve">Общество с ограниченной ответственностью "Смоленское Поле", Сеть газопотребления ООО "Смоленское Поле" к ферме д. Радышково, рег. № А04-21384-0005, III класс опасности</t>
  </si>
  <si>
    <t xml:space="preserve">Смоленская область, Починковский район, деревня Радышково, 30 метров северо-восточнее</t>
  </si>
  <si>
    <t xml:space="preserve">Общество с ограниченной ответственностью "Смоленское Поле", Сеть газопотребления ООО "Смоленское Поле" к ферме д. Толпеки, рег. № А04-21384-0006, III класс опасности</t>
  </si>
  <si>
    <t xml:space="preserve">Смоленская область, Починковский район, 340 метров севернее деревни Толпеки</t>
  </si>
  <si>
    <t xml:space="preserve">Общество с ограниченной ответственностью "Смоленское Поле", Сеть газопотребления ООО "Смоленское Поле" к ферме д. Харинка, рег. № А04-21384-0004, III класс опасности</t>
  </si>
  <si>
    <t xml:space="preserve">Смоленская область, Починковский район, деревня Харинка, примыкает с западной стороны к деревне Харинка, северная часть кадастрового квартала 67:14:0040102; Смоленская область, Починковский район, сельское поселение Стригинское, западнее деревни Харинка</t>
  </si>
  <si>
    <t xml:space="preserve">Муниципальное унитарное предприятие "Руднятеплоэнерго", Сеть газоснабжения город Рудни, рег. № А04-20839-0008, III класс опасности</t>
  </si>
  <si>
    <t xml:space="preserve">216790, Смоленская область, Руднянский район, город Рудня, улица Революционная, дом 21, корпус А</t>
  </si>
  <si>
    <t xml:space="preserve">Смоленская область, город Рудня, улица Станционная; Смоленская область, город Рудня, переулок Ленинский, дом 1ж; Смоленская область, город Рудня, улица Киреева; Смоленская область, город Рудня, улица Льнозаводская - улица Парковая - котельная школы № 1; Смоленская область, город Рудня, улица Колхозная - улица Пирогова - улица 19 Гвардейская; Смоленская область, город Рудня, от бани № 1 по улица Набережной до котельной Руднянской ЦРБ по улица Пирогова</t>
  </si>
  <si>
    <t xml:space="preserve">1056745995514</t>
  </si>
  <si>
    <t xml:space="preserve">6713006253</t>
  </si>
  <si>
    <t xml:space="preserve">08.08.2005</t>
  </si>
  <si>
    <t xml:space="preserve">14.02.2011</t>
  </si>
  <si>
    <t xml:space="preserve">Муниципальное унитарное предприятие "Руднятеплоэнерго"  Система теплоснабжения Руднянский район, дом Гранки, переулок Школьный, дом 5, рег. № А04-20839-0011, III класс опасности</t>
  </si>
  <si>
    <t xml:space="preserve">Смоленская область, Руднянский район, деревня Гранки, переулок Школьный, дом 5</t>
  </si>
  <si>
    <t xml:space="preserve">17.10.2014</t>
  </si>
  <si>
    <t xml:space="preserve">Муниципальное унитарное предприятие "Руднятеплоэнерго", Система теплоснабжения город Рудни улица Киреева, дом 60, рег. № А04-20839-0009, III класс опасности</t>
  </si>
  <si>
    <t xml:space="preserve">Смоленская область, город Рудня, улица Киреева, дом 60</t>
  </si>
  <si>
    <t xml:space="preserve">10.02.2014</t>
  </si>
  <si>
    <t xml:space="preserve">Муниципальное унитарное предприятие "Руднятеплоэнерго", Система теплоснабжения город Рудни улица Льнозаводская, рег. № А04-20839-0001, III класс опасности</t>
  </si>
  <si>
    <t xml:space="preserve">Смоленская область, город Рудня, улица Льнозаводская</t>
  </si>
  <si>
    <t xml:space="preserve">21.12.2005</t>
  </si>
  <si>
    <t xml:space="preserve">Муниципальное унитарное предприятие "Руднятеплоэнерго", Система теплоснабжения город Рудни, улица Западная, рег. № А04-20839-0003, III класс опасности</t>
  </si>
  <si>
    <t xml:space="preserve">Смоленская область, город Рудня, улица Западная</t>
  </si>
  <si>
    <t xml:space="preserve">02.02.2011</t>
  </si>
  <si>
    <t xml:space="preserve">Муниципальное унитарное предприятие "Руднятеплоэнерго", Система теплоснабжения город Рудни, улица Киреева, дом 146, рег. № А04-20839-0007, III класс опасности</t>
  </si>
  <si>
    <t xml:space="preserve">Смоленская область, город Рудня, улица Киреева, дом 146</t>
  </si>
  <si>
    <t xml:space="preserve">08.02.2011</t>
  </si>
  <si>
    <t xml:space="preserve">Муниципальное унитарное предприятие "Руднятеплоэнерго", Система теплоснабжения город Рудни, улица Смоленская, рег. № А04-20839-0004, III класс опасности</t>
  </si>
  <si>
    <t xml:space="preserve">Смоленская область, город Рудня, улица Смоленская, дом 4, дом 12</t>
  </si>
  <si>
    <t xml:space="preserve">Муниципальное унитарное предприятие "Руднятеплоэнерго", Система теплоснабжения город Рудни улица Красноярская дом 44, рег. № А04-20839-0010, III класс опасности</t>
  </si>
  <si>
    <t xml:space="preserve">Смоленская область, город Рудня, улица Красноярская, дом 44</t>
  </si>
  <si>
    <t xml:space="preserve">29.09.2014</t>
  </si>
  <si>
    <t xml:space="preserve">Муниципальное унитарное предприятие "Руднятеплоэнерго", Система теплоснабжения город Рудни, улица Мелиораторов, дом 5, рег. № А04-20839-0006, III класс опасности</t>
  </si>
  <si>
    <t xml:space="preserve">Смоленская область, город Рудня, улица Мелиораторов, дом 5</t>
  </si>
  <si>
    <t xml:space="preserve">Администрация Кругловского сельского поселения Руднянского района Смоленской области, Сеть газоснабжения жилых домов в д. Кругловка Кругловского сельского поселения Руднянского района Смоленской области, рег. № А04-21351-0001, III класс опасности</t>
  </si>
  <si>
    <t xml:space="preserve">216775, Смоленская область, Руднянский район, деревня Кругловка, улица Центральная, дом 1А</t>
  </si>
  <si>
    <t xml:space="preserve">Смоленская область, Руднянский район, д. Кругловка</t>
  </si>
  <si>
    <t xml:space="preserve">1056745998781</t>
  </si>
  <si>
    <t xml:space="preserve">6713006581</t>
  </si>
  <si>
    <t xml:space="preserve">14.12.2005</t>
  </si>
  <si>
    <t xml:space="preserve">24.12.2012</t>
  </si>
  <si>
    <t xml:space="preserve">Смоленское областное государственное бюджетное учреждение "Дрюцкий психоневрологический интернат"</t>
  </si>
  <si>
    <t xml:space="preserve">214023, Смоленская область, Смоленский район, деревня Дрюцк, улица Административная, дом 20</t>
  </si>
  <si>
    <t xml:space="preserve">Смоленская область, Смоленский район, деревня Дрюцк</t>
  </si>
  <si>
    <t xml:space="preserve">1026700672833</t>
  </si>
  <si>
    <t xml:space="preserve">6714000960</t>
  </si>
  <si>
    <t xml:space="preserve">05.02.1993</t>
  </si>
  <si>
    <t xml:space="preserve">01.09.2015</t>
  </si>
  <si>
    <t xml:space="preserve">Смоленское областное государственное бюджетное учреждение "Дрюцкий психоневрологический интернат", Сеть газопотребления СОГАУ "Дрюцкий ПНИ", рег. № А04-20235-0001, III класс опасности</t>
  </si>
  <si>
    <t xml:space="preserve">03.01.2001</t>
  </si>
  <si>
    <t xml:space="preserve">Муниципальное бюджетное общеобразовательное учреждение Дивасовская основная школа Смоленского района Смоленской области, Сеть газопотребления МБОУ Дивасовской ОШ, рег. № А04-21472-0001, III класс опасности</t>
  </si>
  <si>
    <t xml:space="preserve">214532, Смоленская область, Смоленский район, деревня Дивасы, улица Школьная, дом 23</t>
  </si>
  <si>
    <t xml:space="preserve">Смоленская область, Смоленский район, сельское поселение Дивасовское, деревня Дивасы, улица Школьная, дом 23</t>
  </si>
  <si>
    <t xml:space="preserve">1026700666640</t>
  </si>
  <si>
    <t xml:space="preserve">6714012612</t>
  </si>
  <si>
    <t xml:space="preserve">05.05.1996</t>
  </si>
  <si>
    <t xml:space="preserve">10.12.2015</t>
  </si>
  <si>
    <t xml:space="preserve">Закрытое акционерное общество "Технографит", Сеть газопотребления ЗАО "ТГ" № 1, рег. № А04-20816-0001, III класс опасности</t>
  </si>
  <si>
    <t xml:space="preserve">215119, Смоленская область, Вяземский район, город Вязьма, улица Песочная, дом 8</t>
  </si>
  <si>
    <t xml:space="preserve">Смоленская область, Вяземский район, город Вязьма, улица Песочная, дом 8</t>
  </si>
  <si>
    <t xml:space="preserve">1026700850164</t>
  </si>
  <si>
    <t xml:space="preserve">6722001050</t>
  </si>
  <si>
    <t xml:space="preserve">20.10.1992</t>
  </si>
  <si>
    <t xml:space="preserve">01.03.2013</t>
  </si>
  <si>
    <t xml:space="preserve">30.09.2005</t>
  </si>
  <si>
    <t xml:space="preserve">Акционерное общество "Вяземский машиностроительный завод", Цех литейный, рег. № А04-20139-0007, III класс опасности</t>
  </si>
  <si>
    <t xml:space="preserve">215110, Смоленская область, Вяземский район, город Вязьма, улица 25 Октября, дом 37.</t>
  </si>
  <si>
    <t xml:space="preserve">1026700856412</t>
  </si>
  <si>
    <t xml:space="preserve">6722003019</t>
  </si>
  <si>
    <t xml:space="preserve">28.10.1992</t>
  </si>
  <si>
    <t xml:space="preserve">17.11.2015</t>
  </si>
  <si>
    <t xml:space="preserve">07.06.2006</t>
  </si>
  <si>
    <t xml:space="preserve">Акционерное общество "Вяземский машиностроительный завод", Сеть газопотребления ОАО "ВМЗ", рег. № А04-20139-0001, III класс опасности</t>
  </si>
  <si>
    <t xml:space="preserve">215110, Смоленская область, Вяземский район, город Вязьма, улица 25 Октября, дом 37</t>
  </si>
  <si>
    <t xml:space="preserve">01.11.2015</t>
  </si>
  <si>
    <t xml:space="preserve">05.09.2000</t>
  </si>
  <si>
    <t xml:space="preserve">Федеральное государственное казенное учреждение комбинат "Прожектор" Управления Федерального агентства по государственным резервам по Центральному федеральному округу, Склад готовой продукции, рег. № А04-20320-0001 , II класс опасности</t>
  </si>
  <si>
    <t xml:space="preserve">215145, Смоленская область, Вяземский район, станция Семлево</t>
  </si>
  <si>
    <t xml:space="preserve">215134, Смоленская область, Вяземский район, станция Семлево</t>
  </si>
  <si>
    <t xml:space="preserve">1026700857457</t>
  </si>
  <si>
    <t xml:space="preserve">6722006355</t>
  </si>
  <si>
    <t xml:space="preserve">10.01.2002</t>
  </si>
  <si>
    <t xml:space="preserve">01.07.2018</t>
  </si>
  <si>
    <t xml:space="preserve">07.05.2001</t>
  </si>
  <si>
    <t xml:space="preserve">Общество с ограниченной ответственностью "Стройкомплекс", Сеть газопотребления ООО "Стройкомплекс", рег. № А04-20715-0001, III класс опасности</t>
  </si>
  <si>
    <t xml:space="preserve">215119, Смоленская область, Вяземский район, город Вязьма, улица Песочная, дом 16</t>
  </si>
  <si>
    <t xml:space="preserve">215110, Смоленская область, город Вязьма, улица Песочная, дом 16</t>
  </si>
  <si>
    <t xml:space="preserve">1026700851308</t>
  </si>
  <si>
    <t xml:space="preserve">6722013698</t>
  </si>
  <si>
    <t xml:space="preserve">17.07.2000</t>
  </si>
  <si>
    <t xml:space="preserve">05.04.2004</t>
  </si>
  <si>
    <t xml:space="preserve">Администрация Вязьма-Брянского сельского поселения Вяземского района Смоленской области, Сеть газоснабжения, в том числе межпоселковая жилых домов д. Вассынки Вязьма-Брянского сельского поселения Вяземского района Смоленской области, рег. № А04-21353-0001, III класс опасности</t>
  </si>
  <si>
    <t xml:space="preserve">215107, Смоленская область, Вяземский район, село Вязьма-Брянская, улица Горького, дом 2</t>
  </si>
  <si>
    <t xml:space="preserve">Смоленская область, Вяземский район, Вязьма-Брянское сельское поселение, д. Вассынки</t>
  </si>
  <si>
    <t xml:space="preserve">1056708186237</t>
  </si>
  <si>
    <t xml:space="preserve">6722018054</t>
  </si>
  <si>
    <t xml:space="preserve">29.11.2005</t>
  </si>
  <si>
    <t xml:space="preserve">15.01.2013</t>
  </si>
  <si>
    <t xml:space="preserve">Общество с ограниченной ответственностью "Вяземский щебеночный завод", Сеть газопотребления ООО "ВЩЗ", рег. № А04-21288-0010, III класс опасности</t>
  </si>
  <si>
    <t xml:space="preserve">215118, Смоленская область, Вяземский район, город Вязьма, улица Садовая 1-я, дом 27</t>
  </si>
  <si>
    <t xml:space="preserve">Смоленская область, Вяземский район, город Вязьма, улица 1-я Садовая, дом 27</t>
  </si>
  <si>
    <t xml:space="preserve">1116722000669</t>
  </si>
  <si>
    <t xml:space="preserve">6722026390</t>
  </si>
  <si>
    <t xml:space="preserve">13.05.2011</t>
  </si>
  <si>
    <t xml:space="preserve">01.07.2015</t>
  </si>
  <si>
    <t xml:space="preserve">10.02.2012</t>
  </si>
  <si>
    <t xml:space="preserve">Общество с ограниченной ответственностью "Гагарин-Останкино", Аммиачно-холодильная установка мясоперерабатывающего завода ООО "Гагарин-Останкино", рег. № А04-21444-0003, III класс опасности</t>
  </si>
  <si>
    <t xml:space="preserve">215010, Смоленская область, Гагаринский район, город Гагарин, улица Танкистов, дом 44</t>
  </si>
  <si>
    <t xml:space="preserve">Смоленская область, Гагаринский район, город Гагарин, улица Танкистов, дом 44</t>
  </si>
  <si>
    <t xml:space="preserve">1126722000393</t>
  </si>
  <si>
    <t xml:space="preserve">6722027394</t>
  </si>
  <si>
    <t xml:space="preserve">05.04.2012</t>
  </si>
  <si>
    <t xml:space="preserve">21.12.2015</t>
  </si>
  <si>
    <t xml:space="preserve">Общество с ограниченной ответственностью "Гагарин-Останкино", Сеть газопотребления костно-жирового цеха мясоперерабатывающего завода ООО "Гагарин-Останкино", рег. № А04-21444-0001, III класс опасности</t>
  </si>
  <si>
    <t xml:space="preserve">Смоленская область, Гагаринский район, с/п Акатовское, 2-ой км дороги между дом Старое и дом Колесники</t>
  </si>
  <si>
    <t xml:space="preserve">Смоленская область, Гагаринский район, с/п Акатовское, 2-ой км дороги между деревней Старое и деревней Колесники</t>
  </si>
  <si>
    <t xml:space="preserve">15.01.2015</t>
  </si>
  <si>
    <t xml:space="preserve">Общество с ограниченной ответственностью "Гагарин-Останкино", Сеть газопотребления мясоперерабатывающего завода ООО "Гагарин-Останкино", рег. № А04-21444-0002, III класс опасности</t>
  </si>
  <si>
    <t xml:space="preserve">Общество с ограниченной ответственностью "Сычевское коммунальное предприятие", Система теплоснабжения жилых домов, рег. № А04-21453-0001, III класс опасности</t>
  </si>
  <si>
    <t xml:space="preserve">215280, Смоленская область, Сычевский район, город Сычевка, улица Мира</t>
  </si>
  <si>
    <t xml:space="preserve">Смоленская область, Сычевский район, город Сычевка, улица Б. Пролетарская, дом 34</t>
  </si>
  <si>
    <t xml:space="preserve">1126722000734</t>
  </si>
  <si>
    <t xml:space="preserve">6722027732</t>
  </si>
  <si>
    <t xml:space="preserve">30.05.2012</t>
  </si>
  <si>
    <t xml:space="preserve">Открытое акционерное общество "Гагаринский хлебозавод", Сеть газопотребления ОАО "Гагаринский хлебозавод", рег. № А04-20373-0001, III класс опасности</t>
  </si>
  <si>
    <t xml:space="preserve">215010, Смоленская область, Гагаринский район, город Гагарин, переулок Хлебный, дом 10</t>
  </si>
  <si>
    <t xml:space="preserve">Смоленская область, Гагаринский район, город Гагарин, переулок Хлебный, дом 10</t>
  </si>
  <si>
    <t xml:space="preserve">1026700882878</t>
  </si>
  <si>
    <t xml:space="preserve">6723000613</t>
  </si>
  <si>
    <t xml:space="preserve">20.11.1992</t>
  </si>
  <si>
    <t xml:space="preserve">01.06.2015</t>
  </si>
  <si>
    <t xml:space="preserve">12.09.2001</t>
  </si>
  <si>
    <t xml:space="preserve">Сельскохозяйственный производственный кооператив колхоз-племзавод "Радищево", Сеть газопотребления СХПК колхоз-племзавод "Радищево", рег. № А04-20376-0001, III класс опасности</t>
  </si>
  <si>
    <t xml:space="preserve">215027, Смоленская область, Гагаринский район, деревня Никольское, улица Центральная, дом 14</t>
  </si>
  <si>
    <t xml:space="preserve">Смоленская область, Гагаринский район, деревня Никольское</t>
  </si>
  <si>
    <t xml:space="preserve">1026700886145</t>
  </si>
  <si>
    <t xml:space="preserve">6723009292</t>
  </si>
  <si>
    <t xml:space="preserve">03.12.2000</t>
  </si>
  <si>
    <t xml:space="preserve">17.09.2001</t>
  </si>
  <si>
    <t xml:space="preserve">Общество с ограниченной ответственностью "МАЯК", Система теплоснабжения ООО "МАЯК" №3, рег. № А04-21249-0003, III класс опасности</t>
  </si>
  <si>
    <t xml:space="preserve">215010, Смоленская область, Гагаринский район, город Гагарин, Первомайский проезд, дом 1</t>
  </si>
  <si>
    <t xml:space="preserve">215010 Смоленская область, Гагаринский район, деревня Клушино</t>
  </si>
  <si>
    <t xml:space="preserve">1056730005947</t>
  </si>
  <si>
    <t xml:space="preserve">6723018956</t>
  </si>
  <si>
    <t xml:space="preserve">19.07.2005</t>
  </si>
  <si>
    <t xml:space="preserve">30.11.2014</t>
  </si>
  <si>
    <t xml:space="preserve">29.07.2011</t>
  </si>
  <si>
    <t xml:space="preserve">Общество с ограниченной ответственностью "МАЯК", Система теплоснабжения ООО "МАЯК" № 1, рег. № А04-21249-0001, III класс опасности</t>
  </si>
  <si>
    <t xml:space="preserve">215010 Смоленская область, Гагаринский район, деревня Родоманово</t>
  </si>
  <si>
    <t xml:space="preserve">Общество с ограниченной ответственностью "МАЯК", Система теплоснабжения ООО "МАЯК" № 2, рег. № А04-21249-0002, III класс опасности</t>
  </si>
  <si>
    <t xml:space="preserve">215010, Смоленская область, Гагаринский район, д.Пречистое</t>
  </si>
  <si>
    <t xml:space="preserve">Общество с ограниченной ответственностью "МАЯК", Система теплоснабжения ООО "МАЯК" № 4, рег. № А04-21249-0004, III класс опасности</t>
  </si>
  <si>
    <t xml:space="preserve">215010 Смоленская область, город Гагарин, улица Советская дом 62а, строение 1</t>
  </si>
  <si>
    <t xml:space="preserve">Общество с ограниченной ответственностью "МАЯК", Система теплоснабжения ООО "МАЯК" № 5, рег. № А04-21249-0007, III класс опасности</t>
  </si>
  <si>
    <t xml:space="preserve">215010 Смоленская область, Гагаринский район, деревня Поличня, улица Новая</t>
  </si>
  <si>
    <t xml:space="preserve">03.08.2012</t>
  </si>
  <si>
    <t xml:space="preserve">Общество с ограниченной ответственностью "МАЯК", Система теплоснабжения ООО "МАЯК" № 6, рег. № А04-21249-0008, III класс опасности</t>
  </si>
  <si>
    <t xml:space="preserve">Смоленская область, город Гагарин, улица Комсомольская, дом 9</t>
  </si>
  <si>
    <t xml:space="preserve">30.03.2015</t>
  </si>
  <si>
    <t xml:space="preserve">Администрация Серго-Ивановского сельского поселения Гагаринского района Смоленской области, Сеть газоснабжения, в том числе межпоселковая с. Васильевское Гагаринского района Смоленской области, рег. № А04-21358-0003, III класс опасности</t>
  </si>
  <si>
    <t xml:space="preserve">215050, Смоленская область, Гагаринский район, село Серго-Ивановское</t>
  </si>
  <si>
    <t xml:space="preserve">Смоленская область, Гагаринский район, с/п Серго-Ивановское, с. Васильевское</t>
  </si>
  <si>
    <t xml:space="preserve">1056730021391</t>
  </si>
  <si>
    <t xml:space="preserve">6723019251</t>
  </si>
  <si>
    <t xml:space="preserve">08.12.2005</t>
  </si>
  <si>
    <t xml:space="preserve">19.01.2015</t>
  </si>
  <si>
    <t xml:space="preserve">Администрация Серго-Ивановского сельского поселения Гагаринского района Смоленской области, Сеть газоснабжения, в том числе межпоселковая ул. Заречная с. Серго-Ивановское Гагаринского района Смоленской области, рег. № А04-21358-0002, III класс опасности</t>
  </si>
  <si>
    <t xml:space="preserve">Смоленская область, Гагаринский район, с/п Серго-Ивановское, ул. Заречная, стр. б/н</t>
  </si>
  <si>
    <t xml:space="preserve">18.12.2013</t>
  </si>
  <si>
    <t xml:space="preserve">Общество с ограниченной ответственностью "ЭГГЕР ДРЕВПРОДУКТ ГАГАРИН" ,</t>
  </si>
  <si>
    <t xml:space="preserve">215010, Смоленская область, Гагаринский район, город Гагарин, проезд Эжвинский, дом 1</t>
  </si>
  <si>
    <t xml:space="preserve">Смоленская область, город Гагарин, Эжвинский проезд, дом 1</t>
  </si>
  <si>
    <t xml:space="preserve">1066723005502</t>
  </si>
  <si>
    <t xml:space="preserve">6723019741</t>
  </si>
  <si>
    <t xml:space="preserve">13.04.2006</t>
  </si>
  <si>
    <t xml:space="preserve">Общество с ограниченной ответственностью "ЭГГЕР ДРЕВПРОДУКТ ГАГАРИН", Сеть газопотребления ООО "ЭГГЕР ДРЕВПРОДУКТ ГАГАРИН", рег. № А04-21109-0001, III класс опасности</t>
  </si>
  <si>
    <t xml:space="preserve">Смоленская область, Гагаринский район, город Гагарин, Эжвинский проезд, дом 1, Смоленская область, Гагаринский район, город Гагарин, Эжвинский проезд</t>
  </si>
  <si>
    <t xml:space="preserve">Общество с ограниченной ответственностью "ЭГГЕР ДРЕВПРОДУКТ ГАГАРИН", Сеть газопотребления коттеджного поселка ООО "ЭГГЕР ДРЕВПРОДУКТ ГАГАРИН", рег. № А04-21109-0005, III класс опасности</t>
  </si>
  <si>
    <t xml:space="preserve">Смоленская область, Гагаринский район, село Баскаково</t>
  </si>
  <si>
    <t xml:space="preserve">Общество с ограниченной ответственностью "ЭГГЕР ДРЕВПРОДУКТ ГАГАРИН", Цех по производству ламинированных древесностружечных плит, рег. № А04-21109-0003, III класс опасности</t>
  </si>
  <si>
    <t xml:space="preserve">Федеральный государственный надзор в области промышленной безопасности. Государственный контроль (надзор) за соблюдением требований технического регламента Таможенного союза "О безопасности оборудования, работающего под избыточным давлением"</t>
  </si>
  <si>
    <t xml:space="preserve">01.08.2015</t>
  </si>
  <si>
    <t xml:space="preserve">п. 5 ст. 16 Федерального закона от 21.07.1997 № 116-ФЗ "О промышленной безопасности опасных производственных объектов", гл. 6 Федерального закона от 27.12.2002 № 184-ФЗ "О техническом регулировании", подпункт "е)" пункта 1 постановления Правительства Российской Федерации от 13.05.2013 № 407 "Об уполномоченных органах Российской Федерации по обеспечению государственного контроля (надзора) за соблюдением требований технических регламентов Таможенного союза"</t>
  </si>
  <si>
    <t xml:space="preserve">Общество с ограниченной ответственностью "Жилищник 1"</t>
  </si>
  <si>
    <t xml:space="preserve">216507, Смоленская область, Рославльский район, город Рославль, 17-й микрорайон, дом 2/3</t>
  </si>
  <si>
    <t xml:space="preserve">Смоленская область, Рославльский район, город Рославль, 15-й микрорайон, дом 30</t>
  </si>
  <si>
    <t xml:space="preserve">1056700017527</t>
  </si>
  <si>
    <t xml:space="preserve">6725011314</t>
  </si>
  <si>
    <t xml:space="preserve">31.10.2005</t>
  </si>
  <si>
    <t xml:space="preserve">Акционерное общество "Сафоновохлеб", Сеть газопотребления ЗАО "Сафоновохлеб", рег. № А04-20222-0001, III класс опасности</t>
  </si>
  <si>
    <t xml:space="preserve">215506, Смоленская область, Сафоновский район, город Сафоново, улица Кутузова, дом 6</t>
  </si>
  <si>
    <t xml:space="preserve">Смоленская область, город Сафоново, улица Кутузова, дом 6</t>
  </si>
  <si>
    <t xml:space="preserve">1026700945094</t>
  </si>
  <si>
    <t xml:space="preserve">6726000080</t>
  </si>
  <si>
    <t xml:space="preserve">29.09.1992</t>
  </si>
  <si>
    <t xml:space="preserve">01.02.2015</t>
  </si>
  <si>
    <t xml:space="preserve">25.12.2000</t>
  </si>
  <si>
    <t xml:space="preserve">Акционерное общество "Сафоновский завод гидрометеорологических приборов", Площадка утилизации взрывчатых веществ и материалов, рег. № А04-20067-0005, III класс опасности</t>
  </si>
  <si>
    <t xml:space="preserve">215500, Смоленская область, Сафоновский район, город Сафоново, дом 0</t>
  </si>
  <si>
    <t xml:space="preserve">Смоленская область, город Сафоново</t>
  </si>
  <si>
    <t xml:space="preserve">1036719800281</t>
  </si>
  <si>
    <t xml:space="preserve">6726009364</t>
  </si>
  <si>
    <t xml:space="preserve">12.11.2015</t>
  </si>
  <si>
    <t xml:space="preserve">21.02.2013</t>
  </si>
  <si>
    <t xml:space="preserve">Общество с ограниченной ответственностью "ГАЗ Сервис", Площадка склада по хранению и перевалке нефти и нефтепродуктов, рег. № А04-21449-0001, III класс опасности</t>
  </si>
  <si>
    <t xml:space="preserve">215505, Смоленская область, город Сафоново, а/м Москва-Минск, 296 км</t>
  </si>
  <si>
    <t xml:space="preserve">Смоленская область, город Сафоново, а/м Москва-Минск 296 км</t>
  </si>
  <si>
    <t xml:space="preserve">1076726000647</t>
  </si>
  <si>
    <t xml:space="preserve">6726012208</t>
  </si>
  <si>
    <t xml:space="preserve">02.03.2007</t>
  </si>
  <si>
    <t xml:space="preserve">05.02.2015</t>
  </si>
  <si>
    <t xml:space="preserve">Общество с ограниченной ответственностью "Лиза"</t>
  </si>
  <si>
    <t xml:space="preserve">215500, Смоленская область, Сафоновский район, город Сафоново, ул. Ленина, дом 19А, этаж 2, помещение 20</t>
  </si>
  <si>
    <t xml:space="preserve">215500, Смоленская область, Сафоновский район, город Сафоново, улица Городская, дом 1 Б.</t>
  </si>
  <si>
    <t xml:space="preserve">Смоленская область, Вяземский район</t>
  </si>
  <si>
    <t xml:space="preserve">1106726000886</t>
  </si>
  <si>
    <t xml:space="preserve">6726014928</t>
  </si>
  <si>
    <t xml:space="preserve">Государственный горный надзор</t>
  </si>
  <si>
    <t xml:space="preserve">24.09.2010</t>
  </si>
  <si>
    <t xml:space="preserve">ст. 38 Федерального закона от 21.02.1992 № 2395-1 "О недрах"</t>
  </si>
  <si>
    <t xml:space="preserve">Общество с ограниченной ответственностью "НПЗ САФОНОВО", База товарно-сырьевая, рег. № А04-21440-0004, III класс опасности</t>
  </si>
  <si>
    <t xml:space="preserve">215527, Смоленская область, Сафоновский район, улица в 300 м юго-восточнее АБЗ ОГУП «Сафоновский ДРСУ»</t>
  </si>
  <si>
    <t xml:space="preserve">Смоленская область, Сафоновский район, сельский округ Барановский, в 300 м юго-восточнее АБЗ ОГУП «Сафоновское ДРСУ»</t>
  </si>
  <si>
    <t xml:space="preserve">1146733019696</t>
  </si>
  <si>
    <t xml:space="preserve">6726019771</t>
  </si>
  <si>
    <t xml:space="preserve">20.10.2014</t>
  </si>
  <si>
    <t xml:space="preserve">12.12.2014</t>
  </si>
  <si>
    <t xml:space="preserve">Общество с ограниченной ответственностью "НПЗ САФОНОВО", Площадка установки по переработке нефти и газового конденсата № 1, рег. № А04-21440-0001, III класс опасности</t>
  </si>
  <si>
    <t xml:space="preserve">Общество с ограниченной ответственностью "НПЗ САФОНОВО", Площадка установки по переработке нефти и газового конденсата № 2, рег. № А04-21440-0002, III класс опасности</t>
  </si>
  <si>
    <t xml:space="preserve">Общество с ограниченной ответственностью "НПЗ САФОНОВО", Участок транспортирования опасных веществ, рег. № А04-21440-0003, III класс опасности</t>
  </si>
  <si>
    <t xml:space="preserve">Общество с ограниченной ответственностью "Декопласт", Плотина на р. Вопь Класс IV*</t>
  </si>
  <si>
    <t xml:space="preserve">119017, город Москва, переулок Толмачевский Б., дом 5, строение 1, эт./ком. 4/22</t>
  </si>
  <si>
    <t xml:space="preserve">215800, Смоленская область, Ярцевский район, город Ярцево, улица Ленинская, дом 16</t>
  </si>
  <si>
    <t xml:space="preserve">Смоленская область, Ярцевский район, город Ярцево</t>
  </si>
  <si>
    <t xml:space="preserve">1046713002423</t>
  </si>
  <si>
    <t xml:space="preserve">6727014818</t>
  </si>
  <si>
    <t xml:space="preserve">02.06.2004</t>
  </si>
  <si>
    <t xml:space="preserve">ч. 2 ст. 3 Федерального закона от 03.07.2016 № 255-ФЗ "О внесении изменений в Федеральный закон "О безопасности гидротехнических сооружений"</t>
  </si>
  <si>
    <t xml:space="preserve">Общество с ограниченной ответственностью "Ярцевский хлопчатобумажный комбинат", Сеть газопотребления № 1 ООО "ЯХБК", рег. № А04-20054-0011, III класс опасности</t>
  </si>
  <si>
    <t xml:space="preserve">215800, Смоленская область , Ярцевский район, город Ярцево, улица Ленинская, дом 16</t>
  </si>
  <si>
    <t xml:space="preserve">Смоленская область, город Ярцево, улица Ленинская, дом 16</t>
  </si>
  <si>
    <t xml:space="preserve">1046713003732</t>
  </si>
  <si>
    <t xml:space="preserve">6727014889</t>
  </si>
  <si>
    <t xml:space="preserve">02.08.2004</t>
  </si>
  <si>
    <t xml:space="preserve">22.04.2015</t>
  </si>
  <si>
    <t xml:space="preserve">Общество с ограниченной ответственностью «Смолнефть», площадка установки по перерабтке нефти, рег. № А01-13130-0002, III класс опасности</t>
  </si>
  <si>
    <t xml:space="preserve">119331, город Москва, проспект Вернадского, дом 21, корпус 1, помещение III III, комната 3Б</t>
  </si>
  <si>
    <t xml:space="preserve">215805, Смоленская область, город Ярцево, улица Машиностроительная, строение 1</t>
  </si>
  <si>
    <t xml:space="preserve">1046713004470</t>
  </si>
  <si>
    <t xml:space="preserve">6727014960</t>
  </si>
  <si>
    <t xml:space="preserve">23.09.2004</t>
  </si>
  <si>
    <t xml:space="preserve">26.07.2013</t>
  </si>
  <si>
    <t xml:space="preserve">Общество с ограниченной ответственность «Смолнефть», база товарно-сырьевая, рег. № А01-13130-0003, III класс опасности</t>
  </si>
  <si>
    <t xml:space="preserve">Общество с ограниченной ответственность «Смолнефть», склад готовой продукции нефтепродуктов, рег. № А01-13130-0004, III класс опасности</t>
  </si>
  <si>
    <t xml:space="preserve">Общество с ограниченной ответственность «Смолнефть», участок транспортирования опасных веществ, рег. № А01-13130-0005, III класс опасности</t>
  </si>
  <si>
    <t xml:space="preserve">Общество с ограниченной ответственность «Смолнефть», сеть газопотребления ООО «Смолнефть», рег. № А01-13130-0001, III класс опасности</t>
  </si>
  <si>
    <t xml:space="preserve">Общество с ограниченной ответственностью "Промэкс", Сеть газопотребления ООО "Промэкс", рег. № А04-21271-0001, III класс опасности</t>
  </si>
  <si>
    <t xml:space="preserve">215800 Смоленская область, город Ярцево, улица Ленинская, дом 16</t>
  </si>
  <si>
    <t xml:space="preserve">1086727000755</t>
  </si>
  <si>
    <t xml:space="preserve">6727019238</t>
  </si>
  <si>
    <t xml:space="preserve">28.05.2008</t>
  </si>
  <si>
    <t xml:space="preserve">31.10.2011</t>
  </si>
  <si>
    <t xml:space="preserve">Общество с ограниченной ответственностью "УК Единство"</t>
  </si>
  <si>
    <t xml:space="preserve">215806, Смоленская область, Ярцевский район, город Ярцево, улица Карла Маркса, дом 11</t>
  </si>
  <si>
    <t xml:space="preserve">Смоленская область, Ярцевский район, город Ярцево, улица Школьная, д. 16</t>
  </si>
  <si>
    <t xml:space="preserve">1086727001206</t>
  </si>
  <si>
    <t xml:space="preserve">6727019615</t>
  </si>
  <si>
    <t xml:space="preserve">04.08.2008</t>
  </si>
  <si>
    <t xml:space="preserve">Товарищество собственников жилья «Энтузиастов, 37»</t>
  </si>
  <si>
    <t xml:space="preserve">215805, Смоленская область, Ярцевский район, город Ярцево, улица Энтузиастов, дом 37, 13</t>
  </si>
  <si>
    <t xml:space="preserve">1106727000181</t>
  </si>
  <si>
    <t xml:space="preserve">6727020762</t>
  </si>
  <si>
    <t xml:space="preserve">02.03.2010</t>
  </si>
  <si>
    <t xml:space="preserve">01.12.2015</t>
  </si>
  <si>
    <t xml:space="preserve">Акционерное общество "Смоленскрыбхоз", ГТС полносистемного прудового рыбоводного хозяйства Класс IV*</t>
  </si>
  <si>
    <t xml:space="preserve">214012, Смоленская область, город Смоленск, улица Фрунзе, дом 6</t>
  </si>
  <si>
    <t xml:space="preserve">Смоленская область, \nСмоленский район,\nдеревня Алфимово</t>
  </si>
  <si>
    <t xml:space="preserve">1026701461753</t>
  </si>
  <si>
    <t xml:space="preserve">6729014891</t>
  </si>
  <si>
    <t xml:space="preserve">27.12.1998</t>
  </si>
  <si>
    <t xml:space="preserve">Общество с ограниченной ответственностью "СМОЛНАФТА", Группа резервуаров и сливо-наливных устройств мазутохранилища, рег. № А04-21019-0001, III класс опасности</t>
  </si>
  <si>
    <t xml:space="preserve">1066731110775</t>
  </si>
  <si>
    <t xml:space="preserve">6729036479</t>
  </si>
  <si>
    <t xml:space="preserve">15.09.2006</t>
  </si>
  <si>
    <t xml:space="preserve">20.12.2007</t>
  </si>
  <si>
    <t xml:space="preserve">Общество с ограниченной ответственностью "СМОЛНАФТА", Площадка установки по переработке мазутов, нефтешлама и смывов нефтяных отходов, рег. № А04-21019-0003, III класс опасности</t>
  </si>
  <si>
    <t xml:space="preserve">15.01.2014</t>
  </si>
  <si>
    <t xml:space="preserve">Общество с ограниченной ответственностью "Елизавета+"</t>
  </si>
  <si>
    <t xml:space="preserve">214011, Смоленская область, город Смоленск, улица Губенко, дом 26</t>
  </si>
  <si>
    <t xml:space="preserve">Смоленская область, город Смоленск, улица Губенко, дом 26</t>
  </si>
  <si>
    <t xml:space="preserve">1066731116176</t>
  </si>
  <si>
    <t xml:space="preserve">6729037401</t>
  </si>
  <si>
    <t xml:space="preserve">05.12.2006</t>
  </si>
  <si>
    <t xml:space="preserve">29.01.2010</t>
  </si>
  <si>
    <t xml:space="preserve">Общество с ограниченной ответственностью "Елизавета+", Сеть газопотребления, рег. № А04-21175-0001, III класс опасности</t>
  </si>
  <si>
    <t xml:space="preserve">14.01.2010</t>
  </si>
  <si>
    <t xml:space="preserve">Муниципальное унитарное предприятие "Смоленсктеплосеть", Система теплоснабжения Заднепровского района, рег. № А04-20070-0048, III класс опасности</t>
  </si>
  <si>
    <t xml:space="preserve">214013, Смоленская область, город Смоленск, переулок Тульский, дом 7</t>
  </si>
  <si>
    <t xml:space="preserve">Смоленская область, город Смоленск: котельная № 19 улица Маршала Еременко (в районе дом № 22); котельная № 20 улица Маршала Еременко (в районе дом № 44); котельная № 21 улица Городнянского (в районе дом № 1); котельная № 23 улица Генерала Лукина, 1(в районе СОШ № 19); котельная № 24 улица Гастелло, 8 (в районе СОШ № 10) котельная № 25 , улица 3-я Северная (в районе бани № 5); котельная № 26 улица Фрунзе,40 (территория МЛПУ «Клиническая больница № 1); котельная № 35 улица Лавочкина (в районе дом № 39); котельная № 36, улица Лавочкина (в районе дом № 54б); котельная № 42 улица Лавочкина (в районе дом № 47/1);котельная №44 улица Радищева (в районе дом № 14а); котельная № 51 улица Лавочкина,55 (территория ОАО «Автобаза № 5»)</t>
  </si>
  <si>
    <t xml:space="preserve">1026701448850</t>
  </si>
  <si>
    <t xml:space="preserve">6730020716</t>
  </si>
  <si>
    <t xml:space="preserve">24.03.1995</t>
  </si>
  <si>
    <t xml:space="preserve">17.03.2009</t>
  </si>
  <si>
    <t xml:space="preserve">Муниципальное унитарное предприятие "Смоленсктеплосеть", Система теплоснабжения Ленинского района, рег. № А04-20070-0046, III класс опасности</t>
  </si>
  <si>
    <t xml:space="preserve">23.05.2000</t>
  </si>
  <si>
    <t xml:space="preserve">Муниципальное унитарное предприятие "Смоленсктеплосеть", Система теплоснабжения Промышленного района, рег. № А04-20070-0047, III класс опасности</t>
  </si>
  <si>
    <t xml:space="preserve">Смоленская область, город Смоленск: котельная №32 улица , Соболева, дом 116 (территория ООО «Завод ЖБИ»); котельная № 50 улица Соболева, дом 113 (территория ОАО «Смолмебель»).</t>
  </si>
  <si>
    <t xml:space="preserve">Муниципальное унитарное предприятие "Смоленсктеплосеть", Система теплоснабжения по улица Карбышева Заднепровского района, рег. № А04-20070-0055, III класс опасности</t>
  </si>
  <si>
    <t xml:space="preserve">Смоленская область, город Смоленск, улица Карбышева, дом 9</t>
  </si>
  <si>
    <t xml:space="preserve">12.12.2013</t>
  </si>
  <si>
    <t xml:space="preserve">Муниципальное унитарное предприятие "Смоленсктеплосеть", Система теплоснабжения по улица Октября Заднепровского района, рег. № А04-20070-0056, III класс опасности</t>
  </si>
  <si>
    <t xml:space="preserve">Смоленская область, город Смоленск, улица Октября, 46</t>
  </si>
  <si>
    <t xml:space="preserve">Муниципальное унитарное предприятие "Смоленсктеплосеть", Система теплоснабжения поселок Вишенки, рег. № А04-20070-0054, III класс опасности</t>
  </si>
  <si>
    <t xml:space="preserve">город Смоленск, поселок Вишенки (территория Геронтологического центра)</t>
  </si>
  <si>
    <t xml:space="preserve">Муниципальное унитарное предприятие "Смоленсктеплосеть", Система теплоснабжения поселок Гедеоновка, рег. № А04-20070-0052, III класс опасности</t>
  </si>
  <si>
    <t xml:space="preserve">город Смоленск, поселок Гедеоновка</t>
  </si>
  <si>
    <t xml:space="preserve">Муниципальное унитарное предприятие "Смоленсктеплосеть", Система теплоснабжения поселок Гнездово, рег. № А04-20070-0051, III класс опасности</t>
  </si>
  <si>
    <t xml:space="preserve">Смоленская область, город Смоленск: котельная № 33 п. Гнездово. улица Рабочая, 4 (в районе СОШ № 18); котельная № 43 улица Энергетиков (в районе дома № 1); котельная № 46, п. Гнездово (территория ОАО «Гнездово»).</t>
  </si>
  <si>
    <t xml:space="preserve">Муниципальное унитарное предприятие "Смоленсктеплосеть", Система теплоснабжения поселок Колодня, рег. № А04-20070-0050, III класс опасности</t>
  </si>
  <si>
    <t xml:space="preserve">Смоленская область, город Смоленск: котельная № 39 п. Строгань (в районе дома № 5); котельная № 52 улица Революционная, 8 (в районе СОШ № 13); котельная № 69, улица Московский большак, 12; котельная № 73 улица Социалистическая,6.</t>
  </si>
  <si>
    <t xml:space="preserve">Муниципальное унитарное предприятие "Смоленсктеплосеть", Система теплоснабжения поселок Красный Бор, рег. № А04-20070-0049, III класс опасности</t>
  </si>
  <si>
    <t xml:space="preserve">Смоленская область, город Смоленск: котельная № 27 Красный Бор, территория (СОГООУ «Красноборская санаторно-лесная школа»); котельная № 28 поселок Нижняя Дубровенка (территория СОГООУ «Дубровенская средняя школа-интернат»); котельная № 29, п. Красный Бор (в районе СОШ № 5 эстетического профиля); котельная № 30 п. Красный Бор (территория детского сада № 6); котельная № 31 п. Красный Бор (территория Специализированного дома ребенка); котельная № 37 поселок Торфопредприятие (в районе дома №44); котельная № 72 улица Станционная,1</t>
  </si>
  <si>
    <t xml:space="preserve">Муниципальное унитарное предприятие "Смоленсктеплосеть", Система теплоснабжения поселок Миловидово, рег. № А04-20070-0053, III класс опасности</t>
  </si>
  <si>
    <t xml:space="preserve">город Смоленск, поселок Миловидово (в районе дома № 24/2)</t>
  </si>
  <si>
    <t xml:space="preserve">Областное государственное бюджетное учреждение здравоохранения "Клиническая больница скорой медицинской помощи", Участок криогенных газогенераторов (газификаторов), рег. № А04-20368-0002, III класс опасности</t>
  </si>
  <si>
    <t xml:space="preserve">214000, Смоленская область, город Смоленск, улица Тенишевой, дом 9</t>
  </si>
  <si>
    <t xml:space="preserve">город Смоленск, улица Тенишевой</t>
  </si>
  <si>
    <t xml:space="preserve">1026701434440</t>
  </si>
  <si>
    <t xml:space="preserve">6731006746</t>
  </si>
  <si>
    <t xml:space="preserve">19.01.1995</t>
  </si>
  <si>
    <t xml:space="preserve">21.11.2006</t>
  </si>
  <si>
    <t xml:space="preserve">Федеральное государственное бюджетное образовательное учреждение высшего образования "Смоленская государственная академия физической культуры, спорта и туризма"</t>
  </si>
  <si>
    <t xml:space="preserve">214018, Смоленская область, город Смоленск, проспект Гагарина, дом 23</t>
  </si>
  <si>
    <t xml:space="preserve">214018, Смоленская область, город Смоленск, улица Кирова, дом 42А</t>
  </si>
  <si>
    <t xml:space="preserve">1026701439720</t>
  </si>
  <si>
    <t xml:space="preserve">6731011390</t>
  </si>
  <si>
    <t xml:space="preserve">28.12.1994</t>
  </si>
  <si>
    <t xml:space="preserve">Закрытое акционерное общество "Евродизайн", Сеть газопотребления ЗАО "Евродизайн", рег. № А04-21016-0001, III класс опасности</t>
  </si>
  <si>
    <t xml:space="preserve">214016, Смоленская область, город Смоленск, улица Соболева, дом 113</t>
  </si>
  <si>
    <t xml:space="preserve">Смоленская область, город Смоленск, улица Соболева, дом 113</t>
  </si>
  <si>
    <t xml:space="preserve">1026701440655</t>
  </si>
  <si>
    <t xml:space="preserve">6731032792</t>
  </si>
  <si>
    <t xml:space="preserve">12.03.1999</t>
  </si>
  <si>
    <t xml:space="preserve">01.07.2013</t>
  </si>
  <si>
    <t xml:space="preserve">18.12.2007</t>
  </si>
  <si>
    <t xml:space="preserve">Открытое акционерное общество "Производственное объединение "Кристалл"</t>
  </si>
  <si>
    <t xml:space="preserve">214031, Смоленская область, город Смоленск, улица Шкадова, дом 2</t>
  </si>
  <si>
    <t xml:space="preserve">1036758337021</t>
  </si>
  <si>
    <t xml:space="preserve">6731044928</t>
  </si>
  <si>
    <t xml:space="preserve">26.12.2003</t>
  </si>
  <si>
    <t xml:space="preserve">Открытое акционерное общество "Жилищник"</t>
  </si>
  <si>
    <t xml:space="preserve">214018, Смоленская область, город Смоленск, улица 2-я Киевская, дом 20</t>
  </si>
  <si>
    <t xml:space="preserve">214025, Смоленская область, город Смоленск, улица Нахимова, дом 16; 214004, Смоленская область, город Смоленск, улица Николаева, дом 29; 214013, Смоленская область, город Смоленск, улица Черняховского, дом 40</t>
  </si>
  <si>
    <t xml:space="preserve">1076731017780</t>
  </si>
  <si>
    <t xml:space="preserve">6731065371</t>
  </si>
  <si>
    <t xml:space="preserve">30.11.2007</t>
  </si>
  <si>
    <t xml:space="preserve">Общество с ограниченной ответственностью "Оптимальная тепловая энергетика", Система теплоснабжения № 2, рег. № А04-21243-0003, III класс опасности</t>
  </si>
  <si>
    <t xml:space="preserve">214020, Смоленская область, город Смоленск, улица Шевченко, дом 83</t>
  </si>
  <si>
    <t xml:space="preserve">Смоленская область, Смоленский район ,село Каспля-2, улица Смоленская, 33</t>
  </si>
  <si>
    <t xml:space="preserve">1096731016238</t>
  </si>
  <si>
    <t xml:space="preserve">6731078902</t>
  </si>
  <si>
    <t xml:space="preserve">23.12.2009</t>
  </si>
  <si>
    <t xml:space="preserve">28.02.2015</t>
  </si>
  <si>
    <t xml:space="preserve">04.09.2012</t>
  </si>
  <si>
    <t xml:space="preserve">Общество с ограниченной ответственностью "Оптимальная тепловая энергетика", Система теплоснабжения № 3, рег. № А04-21243-0004, III класс опасности</t>
  </si>
  <si>
    <t xml:space="preserve">Смоленская область, Хиславичский район, поселок. Хиславичи, переулок Школьный, 4</t>
  </si>
  <si>
    <t xml:space="preserve">12.12.2012</t>
  </si>
  <si>
    <t xml:space="preserve">Общество с ограниченной ответственностью "Оптимальная тепловая энергетика", Система теплоснабжения № 4, рег. № А04-21243-0006, III класс опасности</t>
  </si>
  <si>
    <t xml:space="preserve">Смоленская область, Руднянский район, город Рудня, переулок Ленинский, 1-ж</t>
  </si>
  <si>
    <t xml:space="preserve">12.09.2013</t>
  </si>
  <si>
    <t xml:space="preserve">Общество с ограниченной ответственностью "Оптимальная тепловая энергетика", Система теплоснабжения № 5, рег. № А04-21243-0007, III класс опасности</t>
  </si>
  <si>
    <t xml:space="preserve">Смоленская область,Демидовский район, город Демидов, улица Вакарина, дом 10, Смоленская область, Демидовский район, город Демидов, улица Октябрьская, дом 9, Смоленская область, город Демидов, улица Советская , дом 25а, Смоленская область, город Демидов, улица Хренова, дом 18, Смоленская область, город Демидов, улица Гаевская, дом 68</t>
  </si>
  <si>
    <t xml:space="preserve">23.12.2013</t>
  </si>
  <si>
    <t xml:space="preserve">Общество с ограниченной ответственностью "Оптимальная тепловая энергетика", Система теплоснабжения № 6, рег. № А04-21243-0008, III класс опасности</t>
  </si>
  <si>
    <t xml:space="preserve">Смоленская область, Темкинский район, село Темкино, улица Школьная</t>
  </si>
  <si>
    <t xml:space="preserve">Общество с ограниченной ответственностью "Оптимальная тепловая энергетика", Система теплоснабжения № 8, рег. № А04-21243-0010, III класс опасности</t>
  </si>
  <si>
    <t xml:space="preserve">Смоленская область, город Смоленск, улица Нарвская</t>
  </si>
  <si>
    <t xml:space="preserve">Смоленская область, г. Смоленск, ул. Нарвская</t>
  </si>
  <si>
    <t xml:space="preserve">14.12.2015</t>
  </si>
  <si>
    <t xml:space="preserve">Общество с ограниченной ответственностью "Оптимальная тепловая энергетика", Система теплоснабжения №1, рег. № А04-21243-0001, III класс опасности</t>
  </si>
  <si>
    <t xml:space="preserve">Смоленская область, Смоленский район, Касплянское сельское поселение, село Каспля-2, улица Студенческая</t>
  </si>
  <si>
    <t xml:space="preserve">06.07.2011</t>
  </si>
  <si>
    <t xml:space="preserve">Общество с ограниченной ответственностью "Производственная компания "Лаваш", Сеть газопотребления ООО "ПК "Лаваш", рег. № А04-20641-0001, III класс опасности</t>
  </si>
  <si>
    <t xml:space="preserve">214030, Смоленская область, город Смоленск, Краснинское шоссе, дом 29, офис 5</t>
  </si>
  <si>
    <t xml:space="preserve">город Смоленск, Краснинское шоссе, дом 29</t>
  </si>
  <si>
    <t xml:space="preserve">1116732006731</t>
  </si>
  <si>
    <t xml:space="preserve">6732020599</t>
  </si>
  <si>
    <t xml:space="preserve">06.05.2011</t>
  </si>
  <si>
    <t xml:space="preserve">Федеральное государственное бюджетное учреждение "Федеральный центр травматологии, ортопедии и эндопротезирования" Министерства здравоохранения Российской Федерации (город Смоленск)</t>
  </si>
  <si>
    <t xml:space="preserve">214031, Смоленская область, город Смоленск, проспект Строителей, дом 29</t>
  </si>
  <si>
    <t xml:space="preserve">1126732001440</t>
  </si>
  <si>
    <t xml:space="preserve">6732033809</t>
  </si>
  <si>
    <t xml:space="preserve">31.01.2012</t>
  </si>
  <si>
    <t xml:space="preserve">Федеральное государственное бюджетное учреждение "Федеральный центр травматологии, ортопедии и эндопротезирования" Министерства здравоохранения Российской Федерации (город Смоленск), Площадка кислородно-газификационной станции ФГБУ "ФЦТОЭ" город Смоленск, рег. № А04-21371-0002, III класс опасности</t>
  </si>
  <si>
    <t xml:space="preserve">214031, Смоленская область, город Смоленск, улица проспект Строителей, дом 29</t>
  </si>
  <si>
    <t xml:space="preserve">21.06.2013</t>
  </si>
  <si>
    <t xml:space="preserve">Федеральное государственное бюджетное учреждение "Федеральный центр травматологии, ортопедии и эндопротезирования" Министерства здравоохранения Российской Федерации (город Смоленск), Сеть газопотребления ФГБУ "ФЦТОЭ" (город Смоленск), рег. № А04-21371-0001, III класс опасности</t>
  </si>
  <si>
    <t xml:space="preserve">Товарищество собственников жилья "Березка"</t>
  </si>
  <si>
    <t xml:space="preserve">214030, Смоленская область, город Смоленск, Краснинское шоссе, дом 3Б</t>
  </si>
  <si>
    <t xml:space="preserve">1136733019697</t>
  </si>
  <si>
    <t xml:space="preserve">6732066353</t>
  </si>
  <si>
    <t xml:space="preserve">09.12.2013</t>
  </si>
  <si>
    <t xml:space="preserve">Общество с ограниченной ответственностью "Смоленские коммунальные системы"</t>
  </si>
  <si>
    <t xml:space="preserve">214000, Смоленская область, город Смоленск, улица Октябрьской Революции, дом 9, корпус 2, офис 706</t>
  </si>
  <si>
    <t xml:space="preserve">214522, Смоленская область,Смоленский район, деревня Киселевка, улица Изумрудная, дом 2; 214036, Смоленская область, улица Попова, дом 136</t>
  </si>
  <si>
    <t xml:space="preserve">1146733005275</t>
  </si>
  <si>
    <t xml:space="preserve">6732071240</t>
  </si>
  <si>
    <t xml:space="preserve">28.03.2014</t>
  </si>
  <si>
    <t xml:space="preserve">Общество с ограниченной ответственностью "Жилуправление"</t>
  </si>
  <si>
    <t xml:space="preserve">214004, Смоленская область, город Смоленск, переулок 2-й Краснинский, дом 14</t>
  </si>
  <si>
    <t xml:space="preserve">214000, Смоленская область, город Смоленск, проспект Гагарина, дом 47</t>
  </si>
  <si>
    <t xml:space="preserve">1146733011369</t>
  </si>
  <si>
    <t xml:space="preserve">6732075460</t>
  </si>
  <si>
    <t xml:space="preserve">Общество с ограниченной ответственностью Управляющая компания "Надежда-11"</t>
  </si>
  <si>
    <t xml:space="preserve">214039, Смоленская область, город Смоленск, улица Валентины Гризодубовой, дом 5А</t>
  </si>
  <si>
    <t xml:space="preserve">Смоленская область, город Смоленск, улица 8 Марта, дом 20А</t>
  </si>
  <si>
    <t xml:space="preserve">1146733012876</t>
  </si>
  <si>
    <t xml:space="preserve">6732076591</t>
  </si>
  <si>
    <t xml:space="preserve">28.07.2014</t>
  </si>
  <si>
    <t xml:space="preserve">Общество с ограниченной ответственностью\n"СмолНеруд"</t>
  </si>
  <si>
    <t xml:space="preserve">214030, Смоленская область, город Смоленск, улица Краснинское шоссе, дом 14, офис 18а</t>
  </si>
  <si>
    <t xml:space="preserve">Смоленская область, Смоленский район</t>
  </si>
  <si>
    <t xml:space="preserve">1156733007980</t>
  </si>
  <si>
    <t xml:space="preserve">6732105813</t>
  </si>
  <si>
    <t xml:space="preserve">05.05.2015</t>
  </si>
  <si>
    <t xml:space="preserve">5</t>
  </si>
  <si>
    <t xml:space="preserve">Общество с ограниченной ответственностью "ТЕРМИНАЛНЕФТЕПРОДУКТ", Площадка нефтебазы по хранению и перевалке нефти и нефтепродуктов, рег. № А04-21474-0001, III класс опасности</t>
  </si>
  <si>
    <t xml:space="preserve">214018, Смоленская область, город Смоленск, проспект Гагарина, дом 22, офис 10</t>
  </si>
  <si>
    <t xml:space="preserve">Смоленская область, Краснинский район, поселок Гусино (промзона)</t>
  </si>
  <si>
    <t xml:space="preserve">1156733017000</t>
  </si>
  <si>
    <t xml:space="preserve">6732112539</t>
  </si>
  <si>
    <t xml:space="preserve">28.09.2015</t>
  </si>
  <si>
    <t xml:space="preserve">18.12.2015</t>
  </si>
  <si>
    <t xml:space="preserve">Общество с ограниченной ответственностью "Ардах Метал Пэкэджин Рус", Сеть газопотребления ООО "Ардах Метал Пэкэджин Рус", рег. № А04-21452-0001, III класс опасности</t>
  </si>
  <si>
    <t xml:space="preserve">215113, Смоленская область, Вяземский район, город Вязьма, улица Новая Бозня, дом 3</t>
  </si>
  <si>
    <t xml:space="preserve">Смоленская область, город Вязьма, улица Новая Бозня, дом 3</t>
  </si>
  <si>
    <t xml:space="preserve">1097746375132</t>
  </si>
  <si>
    <t xml:space="preserve">7706721617</t>
  </si>
  <si>
    <t xml:space="preserve">26.06.2009</t>
  </si>
  <si>
    <t xml:space="preserve">Общество с ограниченной ответственностью\n"ДСН-XXI"</t>
  </si>
  <si>
    <t xml:space="preserve">215110, Смоленская область, Вяземский район, город Вязьма, улица Ленина дом 53</t>
  </si>
  <si>
    <t xml:space="preserve">Смоленская область, Пышковский район</t>
  </si>
  <si>
    <t xml:space="preserve">1127746383951</t>
  </si>
  <si>
    <t xml:space="preserve">7735585408</t>
  </si>
  <si>
    <t xml:space="preserve">18.05.2012</t>
  </si>
  <si>
    <t xml:space="preserve">Общество с ограниченной ответственностью "Вяземпром"</t>
  </si>
  <si>
    <t xml:space="preserve">215240, Смоленская область, Новодугинский район, село Новодугино, улица Мелиоративная, дом 5</t>
  </si>
  <si>
    <t xml:space="preserve">Смоленская область, Новодугинский район</t>
  </si>
  <si>
    <t xml:space="preserve">1056708188019</t>
  </si>
  <si>
    <t xml:space="preserve">6722018230</t>
  </si>
  <si>
    <t xml:space="preserve">Общество с ограниченной ответственностью "Гагаринский машиностроительный завод", Площадка кислородных газификаторов, рег. № А04-21372-0001, III класс опасности</t>
  </si>
  <si>
    <t xml:space="preserve">215010, Смоленская область, Гагаринский район, город Гагарин, улица Первомайская, дом 12</t>
  </si>
  <si>
    <t xml:space="preserve">Смоленская область, город Гагарин, улица Первомайская, дом 12</t>
  </si>
  <si>
    <t xml:space="preserve">1066723004457</t>
  </si>
  <si>
    <t xml:space="preserve">6723019614</t>
  </si>
  <si>
    <t xml:space="preserve">01.03.2006</t>
  </si>
  <si>
    <t xml:space="preserve">25.06.2013</t>
  </si>
  <si>
    <t xml:space="preserve">Общество с ограниченной ответственностью "Гагаринский машиностроительный завод", Сеть газопотребления ООО "Гагаринский машиностроительный завод", рег. № А04-21372-0002, III класс опасности</t>
  </si>
  <si>
    <t xml:space="preserve">Общество с ограниченной ответственностью \n"СмолЖБИКомплект"</t>
  </si>
  <si>
    <t xml:space="preserve">216450, Смоленская область, город Починок, улица Урицкого дом 51</t>
  </si>
  <si>
    <t xml:space="preserve">Смоленская область, Починковский район, 2 км ЮВ д. Климщина, 0,5 км Ю автодороги Починок-Борок</t>
  </si>
  <si>
    <t xml:space="preserve">1076731017010</t>
  </si>
  <si>
    <t xml:space="preserve">6730073228</t>
  </si>
  <si>
    <t xml:space="preserve">ст. 38 Федерального закона от 21.02.1992 № 2395-1 "О недрах", ст. 29.1 Федерального закона от 26.03.2003 № 35-ФЗ "Об электроэнергетике"</t>
  </si>
  <si>
    <t xml:space="preserve">Закрытое акционерное общество "Управление подсобных предприятий"</t>
  </si>
  <si>
    <t xml:space="preserve">214518, Смоленская область, Смоленский район, село Пригорское, улица Молодежная, дом 4, офис 71</t>
  </si>
  <si>
    <t xml:space="preserve">1026700669929</t>
  </si>
  <si>
    <t xml:space="preserve">6731027560</t>
  </si>
  <si>
    <t xml:space="preserve">31.12.1999</t>
  </si>
  <si>
    <t xml:space="preserve">Общество с ограниченной ответственностью\n"Проматом"</t>
  </si>
  <si>
    <t xml:space="preserve">214009, Смоленская область, город Смоленск, Микрорайон Южный, дом 4, квартира 2.</t>
  </si>
  <si>
    <t xml:space="preserve">Смоленская область, Кардымовский район</t>
  </si>
  <si>
    <t xml:space="preserve">1086731012400</t>
  </si>
  <si>
    <t xml:space="preserve">6731084208</t>
  </si>
  <si>
    <t xml:space="preserve">29.08.2008</t>
  </si>
  <si>
    <t xml:space="preserve">Муниципальное бюджетное учреждение культуры "Дорогобужская районная централизованная клубная система" Муниципального образования "Дорогобужский район" Смоленской области, ГТС пруда на р. Сельня</t>
  </si>
  <si>
    <t xml:space="preserve">215710, Смоленская область, Дорогобужский район, город Дорогобуж, улица Пушкина, дом 9</t>
  </si>
  <si>
    <t xml:space="preserve">Смоленская область, Дорогобужский район</t>
  </si>
  <si>
    <t xml:space="preserve">1066726017160</t>
  </si>
  <si>
    <t xml:space="preserve">6704009635</t>
  </si>
  <si>
    <t xml:space="preserve">26.12.2006</t>
  </si>
  <si>
    <t xml:space="preserve">Общество с ограниченной ответственностью Управляющая компания "Гражданстрой"</t>
  </si>
  <si>
    <t xml:space="preserve">214019, Смоленская область, город Смоленск, улица Румянцева, дом 14, корпус А</t>
  </si>
  <si>
    <t xml:space="preserve">214038, Смоленская область, город Смоленск, улица Кловская, дом 27А; 214004, Смоленская область, город Смоленск, переулок Ново-Чернушенский, дом 5; 214018, Смоленская область, город Смоленск, шоссе Киевское, дом 28; 214018, Смоленская область, город Смоленск, улица Ново-Киевская, дом 9А</t>
  </si>
  <si>
    <t xml:space="preserve">1096731006316</t>
  </si>
  <si>
    <t xml:space="preserve">6731075595</t>
  </si>
  <si>
    <t xml:space="preserve">03.06.2009</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419]mmmm;@"/>
  </numFmts>
  <fonts count="11">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b val="true"/>
      <sz val="36"/>
      <color rgb="FF000000"/>
      <name val="Times New Roman"/>
      <family val="1"/>
      <charset val="204"/>
    </font>
    <font>
      <sz val="28"/>
      <color rgb="FF000000"/>
      <name val="Times New Roman"/>
      <family val="1"/>
      <charset val="204"/>
    </font>
    <font>
      <u val="single"/>
      <sz val="28"/>
      <color rgb="FF00000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bottom" textRotation="90" wrapText="true" indent="0" shrinkToFit="false"/>
      <protection locked="false" hidden="false"/>
    </xf>
    <xf numFmtId="166" fontId="4" fillId="0" borderId="1" xfId="0" applyFont="true" applyBorder="true" applyAlignment="true" applyProtection="true">
      <alignment horizontal="center" vertical="bottom" textRotation="90" wrapText="true" indent="0" shrinkToFit="false"/>
      <protection locked="false" hidden="false"/>
    </xf>
    <xf numFmtId="164" fontId="4" fillId="0" borderId="1" xfId="0" applyFont="true" applyBorder="true" applyAlignment="true" applyProtection="true">
      <alignment horizontal="center" vertical="bottom" textRotation="90" wrapText="true" indent="0" shrinkToFit="false"/>
      <protection locked="false" hidden="false"/>
    </xf>
    <xf numFmtId="164" fontId="4" fillId="0" borderId="1" xfId="0" applyFont="true" applyBorder="true" applyAlignment="true" applyProtection="true">
      <alignment horizontal="center" vertical="center" textRotation="9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90" wrapText="true" indent="0" shrinkToFit="false"/>
      <protection locked="false" hidden="false"/>
    </xf>
    <xf numFmtId="165" fontId="4" fillId="0" borderId="2" xfId="0" applyFont="true" applyBorder="true" applyAlignment="true" applyProtection="true">
      <alignment horizontal="center" vertical="bottom" textRotation="90" wrapText="true" indent="0" shrinkToFit="false"/>
      <protection locked="false" hidden="false"/>
    </xf>
    <xf numFmtId="166" fontId="4" fillId="0" borderId="2" xfId="0" applyFont="true" applyBorder="true" applyAlignment="true" applyProtection="true">
      <alignment horizontal="center" vertical="bottom" textRotation="90" wrapText="true" indent="0" shrinkToFit="false"/>
      <protection locked="false" hidden="false"/>
    </xf>
    <xf numFmtId="164" fontId="4" fillId="0" borderId="2" xfId="0" applyFont="true" applyBorder="true" applyAlignment="true" applyProtection="true">
      <alignment horizontal="center" vertical="bottom" textRotation="90" wrapText="true" indent="0" shrinkToFit="false"/>
      <protection locked="false" hidden="false"/>
    </xf>
    <xf numFmtId="167"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7"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0"/>
  <sheetViews>
    <sheetView showFormulas="false" showGridLines="true" showRowColHeaders="true" showZeros="true" rightToLeft="false" tabSelected="true" showOutlineSymbols="true" defaultGridColor="true" view="normal" topLeftCell="A638" colorId="64" zoomScale="70" zoomScaleNormal="70" zoomScalePageLayoutView="100" workbookViewId="0">
      <selection pane="topLeft" activeCell="G639" activeCellId="0" sqref="G63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4.85"/>
    <col collapsed="false" customWidth="true" hidden="false" outlineLevel="0" max="3" min="3" style="1" width="26.42"/>
    <col collapsed="false" customWidth="true" hidden="false" outlineLevel="0" max="4" min="4" style="1" width="24.99"/>
    <col collapsed="false" customWidth="true" hidden="false" outlineLevel="0" max="5" min="5" style="2" width="14.56"/>
    <col collapsed="false" customWidth="true" hidden="false" outlineLevel="0" max="6" min="6" style="2" width="11.7"/>
    <col collapsed="false" customWidth="true" hidden="false" outlineLevel="0" max="7" min="7" style="1" width="32.7"/>
    <col collapsed="false" customWidth="true" hidden="false" outlineLevel="0" max="9" min="8" style="3" width="11.7"/>
    <col collapsed="false" customWidth="true" hidden="false" outlineLevel="0" max="10" min="10" style="3" width="12.56"/>
    <col collapsed="false" customWidth="true" hidden="false" outlineLevel="0" max="11" min="11" style="4" width="67.28"/>
    <col collapsed="false" customWidth="true" hidden="false" outlineLevel="0" max="12" min="12" style="3" width="9.28"/>
    <col collapsed="false" customWidth="true" hidden="false" outlineLevel="0" max="13" min="13" style="4" width="6.85"/>
    <col collapsed="false" customWidth="true" hidden="false" outlineLevel="0" max="14" min="14" style="4" width="8.7"/>
    <col collapsed="false" customWidth="true" hidden="false" outlineLevel="0" max="15" min="15" style="4" width="10.13"/>
    <col collapsed="false" customWidth="true" hidden="false" outlineLevel="0" max="16" min="16" style="1" width="9.85"/>
    <col collapsed="false" customWidth="true" hidden="false" outlineLevel="0" max="17" min="17" style="4" width="14.85"/>
    <col collapsed="false" customWidth="true" hidden="false" outlineLevel="0" max="18" min="18" style="4" width="17.85"/>
    <col collapsed="false" customWidth="false" hidden="false" outlineLevel="0" max="257" min="19" style="4" width="9.14"/>
  </cols>
  <sheetData>
    <row r="1" customFormat="false" ht="133.5" hidden="false" customHeight="true" outlineLevel="0" collapsed="false">
      <c r="A1" s="5" t="s">
        <v>0</v>
      </c>
      <c r="B1" s="5"/>
      <c r="C1" s="5"/>
      <c r="D1" s="5"/>
      <c r="E1" s="5"/>
      <c r="F1" s="5"/>
      <c r="G1" s="5"/>
      <c r="H1" s="5"/>
      <c r="I1" s="5"/>
      <c r="J1" s="5"/>
      <c r="K1" s="5"/>
      <c r="L1" s="5"/>
      <c r="M1" s="5"/>
      <c r="N1" s="5"/>
      <c r="O1" s="5"/>
      <c r="P1" s="5"/>
      <c r="Q1" s="5"/>
      <c r="R1" s="5"/>
    </row>
    <row r="2" customFormat="false" ht="69.75" hidden="false" customHeight="true" outlineLevel="0" collapsed="false">
      <c r="A2" s="6"/>
      <c r="B2" s="6"/>
      <c r="C2" s="6"/>
      <c r="D2" s="6"/>
      <c r="E2" s="7"/>
      <c r="F2" s="7"/>
      <c r="G2" s="6"/>
      <c r="H2" s="8" t="s">
        <v>1</v>
      </c>
      <c r="I2" s="8"/>
      <c r="J2" s="8"/>
      <c r="K2" s="8"/>
      <c r="L2" s="8"/>
      <c r="M2" s="8"/>
      <c r="N2" s="8"/>
      <c r="O2" s="8"/>
      <c r="P2" s="8"/>
      <c r="Q2" s="8"/>
      <c r="R2" s="8"/>
    </row>
    <row r="3" customFormat="false" ht="70.5" hidden="false" customHeight="true" outlineLevel="0" collapsed="false">
      <c r="A3" s="9"/>
      <c r="B3" s="9"/>
      <c r="C3" s="9"/>
      <c r="D3" s="9"/>
      <c r="E3" s="9"/>
      <c r="F3" s="9"/>
      <c r="G3" s="9"/>
      <c r="H3" s="10" t="s">
        <v>2</v>
      </c>
      <c r="I3" s="10"/>
      <c r="J3" s="10"/>
      <c r="K3" s="10"/>
      <c r="L3" s="10"/>
      <c r="M3" s="10"/>
      <c r="N3" s="10"/>
      <c r="O3" s="10"/>
      <c r="P3" s="10"/>
      <c r="Q3" s="10"/>
      <c r="R3" s="10"/>
    </row>
    <row r="4" customFormat="false" ht="45.75" hidden="false" customHeight="true" outlineLevel="0" collapsed="false">
      <c r="A4" s="6"/>
      <c r="B4" s="6"/>
      <c r="C4" s="6"/>
      <c r="D4" s="6"/>
      <c r="E4" s="7"/>
      <c r="F4" s="7"/>
      <c r="G4" s="6"/>
      <c r="H4" s="8" t="s">
        <v>3</v>
      </c>
      <c r="I4" s="8"/>
      <c r="J4" s="8"/>
      <c r="K4" s="8"/>
      <c r="L4" s="8"/>
      <c r="M4" s="8"/>
      <c r="N4" s="8"/>
      <c r="O4" s="8"/>
      <c r="P4" s="8"/>
      <c r="Q4" s="8"/>
      <c r="R4" s="8"/>
    </row>
    <row r="5" customFormat="false" ht="133.5" hidden="false" customHeight="true" outlineLevel="0" collapsed="false">
      <c r="A5" s="11" t="s">
        <v>4</v>
      </c>
      <c r="B5" s="11"/>
      <c r="C5" s="11"/>
      <c r="D5" s="11"/>
      <c r="E5" s="11"/>
      <c r="F5" s="11"/>
      <c r="G5" s="11"/>
      <c r="H5" s="11"/>
      <c r="I5" s="11"/>
      <c r="J5" s="11"/>
      <c r="K5" s="11"/>
      <c r="L5" s="11"/>
      <c r="M5" s="11"/>
      <c r="N5" s="11"/>
      <c r="O5" s="11"/>
      <c r="P5" s="11"/>
      <c r="Q5" s="11"/>
      <c r="R5" s="11"/>
    </row>
    <row r="6" customFormat="false" ht="15" hidden="false" customHeight="true" outlineLevel="0" collapsed="false">
      <c r="A6" s="12" t="s">
        <v>5</v>
      </c>
      <c r="B6" s="12" t="s">
        <v>6</v>
      </c>
      <c r="C6" s="12"/>
      <c r="D6" s="12"/>
      <c r="E6" s="13" t="s">
        <v>7</v>
      </c>
      <c r="F6" s="13" t="s">
        <v>8</v>
      </c>
      <c r="G6" s="12" t="s">
        <v>9</v>
      </c>
      <c r="H6" s="12" t="s">
        <v>10</v>
      </c>
      <c r="I6" s="12"/>
      <c r="J6" s="12"/>
      <c r="K6" s="12"/>
      <c r="L6" s="14" t="s">
        <v>11</v>
      </c>
      <c r="M6" s="12" t="s">
        <v>12</v>
      </c>
      <c r="N6" s="12"/>
      <c r="O6" s="15" t="s">
        <v>13</v>
      </c>
      <c r="P6" s="16" t="s">
        <v>14</v>
      </c>
      <c r="Q6" s="15" t="s">
        <v>15</v>
      </c>
      <c r="R6" s="15" t="s">
        <v>16</v>
      </c>
    </row>
    <row r="7" customFormat="false" ht="12.75" hidden="false" customHeight="true" outlineLevel="0" collapsed="false">
      <c r="A7" s="12"/>
      <c r="B7" s="12"/>
      <c r="C7" s="12"/>
      <c r="D7" s="12"/>
      <c r="E7" s="13"/>
      <c r="F7" s="13"/>
      <c r="G7" s="12"/>
      <c r="H7" s="12"/>
      <c r="I7" s="12"/>
      <c r="J7" s="12"/>
      <c r="K7" s="12"/>
      <c r="L7" s="14"/>
      <c r="M7" s="12"/>
      <c r="N7" s="12"/>
      <c r="O7" s="15"/>
      <c r="P7" s="16"/>
      <c r="Q7" s="15"/>
      <c r="R7" s="15"/>
    </row>
    <row r="8" customFormat="false" ht="12.75" hidden="false" customHeight="true" outlineLevel="0" collapsed="false">
      <c r="A8" s="12"/>
      <c r="B8" s="12"/>
      <c r="C8" s="12"/>
      <c r="D8" s="12"/>
      <c r="E8" s="13"/>
      <c r="F8" s="13"/>
      <c r="G8" s="12"/>
      <c r="H8" s="12"/>
      <c r="I8" s="12"/>
      <c r="J8" s="12"/>
      <c r="K8" s="12"/>
      <c r="L8" s="14"/>
      <c r="M8" s="12"/>
      <c r="N8" s="12"/>
      <c r="O8" s="15"/>
      <c r="P8" s="16"/>
      <c r="Q8" s="15"/>
      <c r="R8" s="15"/>
    </row>
    <row r="9" customFormat="false" ht="12.75" hidden="false" customHeight="true" outlineLevel="0" collapsed="false">
      <c r="A9" s="12"/>
      <c r="B9" s="12"/>
      <c r="C9" s="12"/>
      <c r="D9" s="12"/>
      <c r="E9" s="13"/>
      <c r="F9" s="13"/>
      <c r="G9" s="12"/>
      <c r="H9" s="12"/>
      <c r="I9" s="12"/>
      <c r="J9" s="12"/>
      <c r="K9" s="12"/>
      <c r="L9" s="14"/>
      <c r="M9" s="12"/>
      <c r="N9" s="12"/>
      <c r="O9" s="15"/>
      <c r="P9" s="16"/>
      <c r="Q9" s="15"/>
      <c r="R9" s="15"/>
    </row>
    <row r="10" customFormat="false" ht="12.75" hidden="false" customHeight="true" outlineLevel="0" collapsed="false">
      <c r="A10" s="12"/>
      <c r="B10" s="12"/>
      <c r="C10" s="12"/>
      <c r="D10" s="12"/>
      <c r="E10" s="13"/>
      <c r="F10" s="13"/>
      <c r="G10" s="12"/>
      <c r="H10" s="12"/>
      <c r="I10" s="12"/>
      <c r="J10" s="12"/>
      <c r="K10" s="12"/>
      <c r="L10" s="14"/>
      <c r="M10" s="12"/>
      <c r="N10" s="12"/>
      <c r="O10" s="15"/>
      <c r="P10" s="16"/>
      <c r="Q10" s="15"/>
      <c r="R10" s="15"/>
    </row>
    <row r="11" customFormat="false" ht="12.75" hidden="false" customHeight="true" outlineLevel="0" collapsed="false">
      <c r="A11" s="12"/>
      <c r="B11" s="16" t="s">
        <v>17</v>
      </c>
      <c r="C11" s="16" t="s">
        <v>18</v>
      </c>
      <c r="D11" s="16" t="s">
        <v>19</v>
      </c>
      <c r="E11" s="13"/>
      <c r="F11" s="13"/>
      <c r="G11" s="12"/>
      <c r="H11" s="14" t="s">
        <v>20</v>
      </c>
      <c r="I11" s="14" t="s">
        <v>21</v>
      </c>
      <c r="J11" s="14" t="s">
        <v>22</v>
      </c>
      <c r="K11" s="15" t="s">
        <v>23</v>
      </c>
      <c r="L11" s="14"/>
      <c r="M11" s="15" t="s">
        <v>24</v>
      </c>
      <c r="N11" s="15" t="s">
        <v>25</v>
      </c>
      <c r="O11" s="15"/>
      <c r="P11" s="16"/>
      <c r="Q11" s="15"/>
      <c r="R11" s="15"/>
    </row>
    <row r="12" customFormat="false" ht="12.75" hidden="false" customHeight="false" outlineLevel="0" collapsed="false">
      <c r="A12" s="12"/>
      <c r="B12" s="16"/>
      <c r="C12" s="16"/>
      <c r="D12" s="16"/>
      <c r="E12" s="13"/>
      <c r="F12" s="13"/>
      <c r="G12" s="12"/>
      <c r="H12" s="14"/>
      <c r="I12" s="14"/>
      <c r="J12" s="14"/>
      <c r="K12" s="15"/>
      <c r="L12" s="14"/>
      <c r="M12" s="15"/>
      <c r="N12" s="15"/>
      <c r="O12" s="15"/>
      <c r="P12" s="16"/>
      <c r="Q12" s="15"/>
      <c r="R12" s="15"/>
    </row>
    <row r="13" customFormat="false" ht="12.75" hidden="false" customHeight="false" outlineLevel="0" collapsed="false">
      <c r="A13" s="12"/>
      <c r="B13" s="16"/>
      <c r="C13" s="16"/>
      <c r="D13" s="16"/>
      <c r="E13" s="13"/>
      <c r="F13" s="13"/>
      <c r="G13" s="12"/>
      <c r="H13" s="14"/>
      <c r="I13" s="14"/>
      <c r="J13" s="14"/>
      <c r="K13" s="15"/>
      <c r="L13" s="14"/>
      <c r="M13" s="15"/>
      <c r="N13" s="15"/>
      <c r="O13" s="15"/>
      <c r="P13" s="16"/>
      <c r="Q13" s="15"/>
      <c r="R13" s="15"/>
    </row>
    <row r="14" customFormat="false" ht="12.75" hidden="false" customHeight="false" outlineLevel="0" collapsed="false">
      <c r="A14" s="12"/>
      <c r="B14" s="16"/>
      <c r="C14" s="16"/>
      <c r="D14" s="16"/>
      <c r="E14" s="13"/>
      <c r="F14" s="13"/>
      <c r="G14" s="12"/>
      <c r="H14" s="14"/>
      <c r="I14" s="14"/>
      <c r="J14" s="14"/>
      <c r="K14" s="15"/>
      <c r="L14" s="14"/>
      <c r="M14" s="15"/>
      <c r="N14" s="15"/>
      <c r="O14" s="15"/>
      <c r="P14" s="16"/>
      <c r="Q14" s="15"/>
      <c r="R14" s="15"/>
    </row>
    <row r="15" customFormat="false" ht="12.75" hidden="false" customHeight="false" outlineLevel="0" collapsed="false">
      <c r="A15" s="12"/>
      <c r="B15" s="16"/>
      <c r="C15" s="16"/>
      <c r="D15" s="16"/>
      <c r="E15" s="13"/>
      <c r="F15" s="13"/>
      <c r="G15" s="12"/>
      <c r="H15" s="14"/>
      <c r="I15" s="14"/>
      <c r="J15" s="14"/>
      <c r="K15" s="15"/>
      <c r="L15" s="14"/>
      <c r="M15" s="15"/>
      <c r="N15" s="15"/>
      <c r="O15" s="15"/>
      <c r="P15" s="16"/>
      <c r="Q15" s="15"/>
      <c r="R15" s="15"/>
    </row>
    <row r="16" customFormat="false" ht="12.75" hidden="false" customHeight="false" outlineLevel="0" collapsed="false">
      <c r="A16" s="12"/>
      <c r="B16" s="16"/>
      <c r="C16" s="16"/>
      <c r="D16" s="16"/>
      <c r="E16" s="13"/>
      <c r="F16" s="13"/>
      <c r="G16" s="12"/>
      <c r="H16" s="14"/>
      <c r="I16" s="14"/>
      <c r="J16" s="14"/>
      <c r="K16" s="15"/>
      <c r="L16" s="14"/>
      <c r="M16" s="15"/>
      <c r="N16" s="15"/>
      <c r="O16" s="15"/>
      <c r="P16" s="16"/>
      <c r="Q16" s="15"/>
      <c r="R16" s="15"/>
    </row>
    <row r="17" customFormat="false" ht="12.75" hidden="false" customHeight="false" outlineLevel="0" collapsed="false">
      <c r="A17" s="12"/>
      <c r="B17" s="16"/>
      <c r="C17" s="16"/>
      <c r="D17" s="16"/>
      <c r="E17" s="13"/>
      <c r="F17" s="13"/>
      <c r="G17" s="12"/>
      <c r="H17" s="14"/>
      <c r="I17" s="14"/>
      <c r="J17" s="14"/>
      <c r="K17" s="15"/>
      <c r="L17" s="14"/>
      <c r="M17" s="15"/>
      <c r="N17" s="15"/>
      <c r="O17" s="15"/>
      <c r="P17" s="16"/>
      <c r="Q17" s="15"/>
      <c r="R17" s="15"/>
    </row>
    <row r="18" customFormat="false" ht="12.75" hidden="false" customHeight="false" outlineLevel="0" collapsed="false">
      <c r="A18" s="12"/>
      <c r="B18" s="16"/>
      <c r="C18" s="16"/>
      <c r="D18" s="16"/>
      <c r="E18" s="13"/>
      <c r="F18" s="13"/>
      <c r="G18" s="12"/>
      <c r="H18" s="14"/>
      <c r="I18" s="14"/>
      <c r="J18" s="14"/>
      <c r="K18" s="15"/>
      <c r="L18" s="14"/>
      <c r="M18" s="15"/>
      <c r="N18" s="15"/>
      <c r="O18" s="15"/>
      <c r="P18" s="16"/>
      <c r="Q18" s="15"/>
      <c r="R18" s="15"/>
    </row>
    <row r="19" customFormat="false" ht="12.75" hidden="false" customHeight="false" outlineLevel="0" collapsed="false">
      <c r="A19" s="12"/>
      <c r="B19" s="16"/>
      <c r="C19" s="16"/>
      <c r="D19" s="16"/>
      <c r="E19" s="13"/>
      <c r="F19" s="13"/>
      <c r="G19" s="12"/>
      <c r="H19" s="14"/>
      <c r="I19" s="14"/>
      <c r="J19" s="14"/>
      <c r="K19" s="15"/>
      <c r="L19" s="14"/>
      <c r="M19" s="15"/>
      <c r="N19" s="15"/>
      <c r="O19" s="15"/>
      <c r="P19" s="16"/>
      <c r="Q19" s="15"/>
      <c r="R19" s="15"/>
    </row>
    <row r="20" customFormat="false" ht="12.75" hidden="false" customHeight="false" outlineLevel="0" collapsed="false">
      <c r="A20" s="12"/>
      <c r="B20" s="16"/>
      <c r="C20" s="16"/>
      <c r="D20" s="16"/>
      <c r="E20" s="13"/>
      <c r="F20" s="13"/>
      <c r="G20" s="12"/>
      <c r="H20" s="14"/>
      <c r="I20" s="14"/>
      <c r="J20" s="14"/>
      <c r="K20" s="15"/>
      <c r="L20" s="14"/>
      <c r="M20" s="15"/>
      <c r="N20" s="15"/>
      <c r="O20" s="15"/>
      <c r="P20" s="16"/>
      <c r="Q20" s="15"/>
      <c r="R20" s="15"/>
    </row>
    <row r="21" customFormat="false" ht="51" hidden="false" customHeight="true" outlineLevel="0" collapsed="false">
      <c r="A21" s="12"/>
      <c r="B21" s="16"/>
      <c r="C21" s="16"/>
      <c r="D21" s="16"/>
      <c r="E21" s="13"/>
      <c r="F21" s="13"/>
      <c r="G21" s="12"/>
      <c r="H21" s="14"/>
      <c r="I21" s="14"/>
      <c r="J21" s="14"/>
      <c r="K21" s="15"/>
      <c r="L21" s="14"/>
      <c r="M21" s="15"/>
      <c r="N21" s="15"/>
      <c r="O21" s="15"/>
      <c r="P21" s="16"/>
      <c r="Q21" s="15"/>
      <c r="R21" s="15"/>
    </row>
    <row r="22" customFormat="false" ht="31.5" hidden="false" customHeight="true" outlineLevel="0" collapsed="false">
      <c r="A22" s="17"/>
      <c r="B22" s="18"/>
      <c r="C22" s="18"/>
      <c r="D22" s="18"/>
      <c r="E22" s="19"/>
      <c r="F22" s="19"/>
      <c r="G22" s="17"/>
      <c r="H22" s="20"/>
      <c r="I22" s="20"/>
      <c r="J22" s="20"/>
      <c r="K22" s="21"/>
      <c r="L22" s="20"/>
      <c r="M22" s="21"/>
      <c r="N22" s="21"/>
      <c r="O22" s="21"/>
      <c r="P22" s="18"/>
      <c r="Q22" s="21"/>
      <c r="R22" s="21"/>
    </row>
    <row r="23" customFormat="false" ht="165" hidden="false" customHeight="false" outlineLevel="0" collapsed="false">
      <c r="A23" s="22" t="s">
        <v>26</v>
      </c>
      <c r="B23" s="22" t="s">
        <v>27</v>
      </c>
      <c r="C23" s="22" t="s">
        <v>28</v>
      </c>
      <c r="D23" s="22" t="s">
        <v>28</v>
      </c>
      <c r="E23" s="23" t="s">
        <v>29</v>
      </c>
      <c r="F23" s="23" t="s">
        <v>30</v>
      </c>
      <c r="G23" s="22" t="s">
        <v>31</v>
      </c>
      <c r="H23" s="24"/>
      <c r="I23" s="24" t="s">
        <v>32</v>
      </c>
      <c r="J23" s="24"/>
      <c r="K23" s="22" t="s">
        <v>33</v>
      </c>
      <c r="L23" s="25" t="s">
        <v>34</v>
      </c>
      <c r="M23" s="26" t="s">
        <v>35</v>
      </c>
      <c r="N23" s="26" t="s">
        <v>36</v>
      </c>
      <c r="O23" s="22" t="s">
        <v>37</v>
      </c>
      <c r="P23" s="27"/>
      <c r="Q23" s="28"/>
      <c r="R23" s="28"/>
    </row>
    <row r="24" customFormat="false" ht="165" hidden="false" customHeight="false" outlineLevel="0" collapsed="false">
      <c r="A24" s="22" t="s">
        <v>38</v>
      </c>
      <c r="B24" s="22" t="s">
        <v>27</v>
      </c>
      <c r="C24" s="22" t="s">
        <v>39</v>
      </c>
      <c r="D24" s="22" t="s">
        <v>39</v>
      </c>
      <c r="E24" s="23" t="s">
        <v>29</v>
      </c>
      <c r="F24" s="23" t="s">
        <v>30</v>
      </c>
      <c r="G24" s="22" t="s">
        <v>31</v>
      </c>
      <c r="H24" s="24"/>
      <c r="I24" s="24" t="s">
        <v>40</v>
      </c>
      <c r="J24" s="24"/>
      <c r="K24" s="22" t="s">
        <v>33</v>
      </c>
      <c r="L24" s="25" t="s">
        <v>41</v>
      </c>
      <c r="M24" s="26" t="s">
        <v>35</v>
      </c>
      <c r="N24" s="26" t="s">
        <v>36</v>
      </c>
      <c r="O24" s="22" t="s">
        <v>37</v>
      </c>
      <c r="P24" s="27"/>
      <c r="Q24" s="28"/>
      <c r="R24" s="28"/>
    </row>
    <row r="25" customFormat="false" ht="195" hidden="false" customHeight="false" outlineLevel="0" collapsed="false">
      <c r="A25" s="22" t="s">
        <v>42</v>
      </c>
      <c r="B25" s="22" t="s">
        <v>27</v>
      </c>
      <c r="C25" s="22" t="s">
        <v>43</v>
      </c>
      <c r="D25" s="22" t="s">
        <v>43</v>
      </c>
      <c r="E25" s="23" t="s">
        <v>29</v>
      </c>
      <c r="F25" s="23" t="s">
        <v>30</v>
      </c>
      <c r="G25" s="22" t="s">
        <v>31</v>
      </c>
      <c r="H25" s="24"/>
      <c r="I25" s="24" t="s">
        <v>44</v>
      </c>
      <c r="J25" s="24"/>
      <c r="K25" s="22" t="s">
        <v>33</v>
      </c>
      <c r="L25" s="25" t="s">
        <v>45</v>
      </c>
      <c r="M25" s="26" t="s">
        <v>35</v>
      </c>
      <c r="N25" s="26" t="s">
        <v>36</v>
      </c>
      <c r="O25" s="22" t="s">
        <v>37</v>
      </c>
      <c r="P25" s="27"/>
      <c r="Q25" s="28"/>
      <c r="R25" s="28"/>
    </row>
    <row r="26" customFormat="false" ht="165" hidden="false" customHeight="false" outlineLevel="0" collapsed="false">
      <c r="A26" s="22" t="s">
        <v>46</v>
      </c>
      <c r="B26" s="22" t="s">
        <v>47</v>
      </c>
      <c r="C26" s="22" t="s">
        <v>48</v>
      </c>
      <c r="D26" s="22" t="s">
        <v>48</v>
      </c>
      <c r="E26" s="23" t="s">
        <v>49</v>
      </c>
      <c r="F26" s="23" t="s">
        <v>50</v>
      </c>
      <c r="G26" s="22" t="s">
        <v>31</v>
      </c>
      <c r="H26" s="24"/>
      <c r="I26" s="24" t="s">
        <v>51</v>
      </c>
      <c r="J26" s="24"/>
      <c r="K26" s="22" t="s">
        <v>33</v>
      </c>
      <c r="L26" s="25" t="s">
        <v>45</v>
      </c>
      <c r="M26" s="26" t="s">
        <v>36</v>
      </c>
      <c r="N26" s="26" t="s">
        <v>52</v>
      </c>
      <c r="O26" s="22" t="s">
        <v>37</v>
      </c>
      <c r="P26" s="27"/>
      <c r="Q26" s="28"/>
      <c r="R26" s="28"/>
    </row>
    <row r="27" customFormat="false" ht="105" hidden="false" customHeight="false" outlineLevel="0" collapsed="false">
      <c r="A27" s="22" t="s">
        <v>53</v>
      </c>
      <c r="B27" s="22" t="s">
        <v>54</v>
      </c>
      <c r="C27" s="22" t="s">
        <v>55</v>
      </c>
      <c r="D27" s="22" t="s">
        <v>55</v>
      </c>
      <c r="E27" s="23" t="s">
        <v>56</v>
      </c>
      <c r="F27" s="23" t="s">
        <v>57</v>
      </c>
      <c r="G27" s="22" t="s">
        <v>31</v>
      </c>
      <c r="H27" s="24"/>
      <c r="I27" s="24" t="s">
        <v>58</v>
      </c>
      <c r="J27" s="24"/>
      <c r="K27" s="22" t="s">
        <v>33</v>
      </c>
      <c r="L27" s="25" t="s">
        <v>59</v>
      </c>
      <c r="M27" s="26" t="s">
        <v>35</v>
      </c>
      <c r="N27" s="26" t="s">
        <v>36</v>
      </c>
      <c r="O27" s="22" t="s">
        <v>37</v>
      </c>
      <c r="P27" s="27"/>
      <c r="Q27" s="28"/>
      <c r="R27" s="28"/>
    </row>
    <row r="28" customFormat="false" ht="210" hidden="false" customHeight="false" outlineLevel="0" collapsed="false">
      <c r="A28" s="22" t="s">
        <v>60</v>
      </c>
      <c r="B28" s="22" t="s">
        <v>27</v>
      </c>
      <c r="C28" s="22" t="s">
        <v>61</v>
      </c>
      <c r="D28" s="22" t="s">
        <v>61</v>
      </c>
      <c r="E28" s="23" t="s">
        <v>29</v>
      </c>
      <c r="F28" s="23" t="s">
        <v>30</v>
      </c>
      <c r="G28" s="22" t="s">
        <v>31</v>
      </c>
      <c r="H28" s="24"/>
      <c r="I28" s="24" t="s">
        <v>62</v>
      </c>
      <c r="J28" s="24"/>
      <c r="K28" s="22" t="s">
        <v>33</v>
      </c>
      <c r="L28" s="25" t="s">
        <v>59</v>
      </c>
      <c r="M28" s="26" t="s">
        <v>35</v>
      </c>
      <c r="N28" s="26" t="s">
        <v>36</v>
      </c>
      <c r="O28" s="22" t="s">
        <v>37</v>
      </c>
      <c r="P28" s="27"/>
      <c r="Q28" s="28"/>
      <c r="R28" s="28"/>
    </row>
    <row r="29" customFormat="false" ht="195" hidden="false" customHeight="false" outlineLevel="0" collapsed="false">
      <c r="A29" s="22" t="s">
        <v>63</v>
      </c>
      <c r="B29" s="22" t="s">
        <v>64</v>
      </c>
      <c r="C29" s="22" t="s">
        <v>65</v>
      </c>
      <c r="D29" s="22" t="s">
        <v>65</v>
      </c>
      <c r="E29" s="23" t="s">
        <v>66</v>
      </c>
      <c r="F29" s="23" t="s">
        <v>67</v>
      </c>
      <c r="G29" s="22" t="s">
        <v>31</v>
      </c>
      <c r="H29" s="24"/>
      <c r="I29" s="24" t="s">
        <v>68</v>
      </c>
      <c r="J29" s="24"/>
      <c r="K29" s="22" t="s">
        <v>33</v>
      </c>
      <c r="L29" s="25" t="s">
        <v>69</v>
      </c>
      <c r="M29" s="26" t="s">
        <v>35</v>
      </c>
      <c r="N29" s="26" t="s">
        <v>36</v>
      </c>
      <c r="O29" s="22" t="s">
        <v>37</v>
      </c>
      <c r="P29" s="29"/>
      <c r="Q29" s="30"/>
      <c r="R29" s="30"/>
    </row>
    <row r="30" customFormat="false" ht="195" hidden="false" customHeight="false" outlineLevel="0" collapsed="false">
      <c r="A30" s="22" t="s">
        <v>70</v>
      </c>
      <c r="B30" s="22" t="s">
        <v>27</v>
      </c>
      <c r="C30" s="22" t="s">
        <v>71</v>
      </c>
      <c r="D30" s="22" t="s">
        <v>71</v>
      </c>
      <c r="E30" s="23" t="s">
        <v>29</v>
      </c>
      <c r="F30" s="23" t="s">
        <v>30</v>
      </c>
      <c r="G30" s="22" t="s">
        <v>31</v>
      </c>
      <c r="H30" s="24"/>
      <c r="I30" s="24" t="s">
        <v>72</v>
      </c>
      <c r="J30" s="24"/>
      <c r="K30" s="22" t="s">
        <v>33</v>
      </c>
      <c r="L30" s="25" t="s">
        <v>69</v>
      </c>
      <c r="M30" s="26" t="s">
        <v>73</v>
      </c>
      <c r="N30" s="26" t="s">
        <v>36</v>
      </c>
      <c r="O30" s="22" t="s">
        <v>37</v>
      </c>
      <c r="P30" s="29"/>
      <c r="Q30" s="30"/>
      <c r="R30" s="30"/>
    </row>
    <row r="31" customFormat="false" ht="165" hidden="false" customHeight="false" outlineLevel="0" collapsed="false">
      <c r="A31" s="22" t="s">
        <v>74</v>
      </c>
      <c r="B31" s="22" t="s">
        <v>27</v>
      </c>
      <c r="C31" s="22" t="s">
        <v>75</v>
      </c>
      <c r="D31" s="22" t="s">
        <v>75</v>
      </c>
      <c r="E31" s="23" t="s">
        <v>29</v>
      </c>
      <c r="F31" s="23" t="s">
        <v>30</v>
      </c>
      <c r="G31" s="22" t="s">
        <v>31</v>
      </c>
      <c r="H31" s="24"/>
      <c r="I31" s="24" t="s">
        <v>76</v>
      </c>
      <c r="J31" s="24"/>
      <c r="K31" s="22" t="s">
        <v>33</v>
      </c>
      <c r="L31" s="25" t="s">
        <v>69</v>
      </c>
      <c r="M31" s="26" t="s">
        <v>73</v>
      </c>
      <c r="N31" s="26" t="s">
        <v>36</v>
      </c>
      <c r="O31" s="22" t="s">
        <v>37</v>
      </c>
      <c r="P31" s="29"/>
      <c r="Q31" s="30"/>
      <c r="R31" s="30"/>
    </row>
    <row r="32" customFormat="false" ht="195" hidden="false" customHeight="false" outlineLevel="0" collapsed="false">
      <c r="A32" s="22" t="s">
        <v>77</v>
      </c>
      <c r="B32" s="22" t="s">
        <v>27</v>
      </c>
      <c r="C32" s="22" t="s">
        <v>78</v>
      </c>
      <c r="D32" s="22" t="s">
        <v>78</v>
      </c>
      <c r="E32" s="23" t="s">
        <v>29</v>
      </c>
      <c r="F32" s="23" t="s">
        <v>30</v>
      </c>
      <c r="G32" s="22" t="s">
        <v>31</v>
      </c>
      <c r="H32" s="24"/>
      <c r="I32" s="24" t="s">
        <v>79</v>
      </c>
      <c r="J32" s="24"/>
      <c r="K32" s="22" t="s">
        <v>33</v>
      </c>
      <c r="L32" s="25" t="s">
        <v>80</v>
      </c>
      <c r="M32" s="26" t="s">
        <v>35</v>
      </c>
      <c r="N32" s="26" t="s">
        <v>36</v>
      </c>
      <c r="O32" s="22" t="s">
        <v>37</v>
      </c>
      <c r="P32" s="29"/>
      <c r="Q32" s="30"/>
      <c r="R32" s="30"/>
    </row>
    <row r="33" customFormat="false" ht="255" hidden="false" customHeight="false" outlineLevel="0" collapsed="false">
      <c r="A33" s="22" t="s">
        <v>81</v>
      </c>
      <c r="B33" s="22" t="s">
        <v>82</v>
      </c>
      <c r="C33" s="22" t="s">
        <v>83</v>
      </c>
      <c r="D33" s="22" t="s">
        <v>83</v>
      </c>
      <c r="E33" s="23" t="s">
        <v>84</v>
      </c>
      <c r="F33" s="23" t="s">
        <v>85</v>
      </c>
      <c r="G33" s="22" t="s">
        <v>31</v>
      </c>
      <c r="H33" s="24"/>
      <c r="I33" s="24" t="s">
        <v>86</v>
      </c>
      <c r="J33" s="24"/>
      <c r="K33" s="22" t="s">
        <v>33</v>
      </c>
      <c r="L33" s="25" t="s">
        <v>87</v>
      </c>
      <c r="M33" s="26" t="s">
        <v>35</v>
      </c>
      <c r="N33" s="26" t="s">
        <v>36</v>
      </c>
      <c r="O33" s="22" t="s">
        <v>37</v>
      </c>
      <c r="P33" s="29"/>
      <c r="Q33" s="30"/>
      <c r="R33" s="30"/>
    </row>
    <row r="34" customFormat="false" ht="165" hidden="false" customHeight="false" outlineLevel="0" collapsed="false">
      <c r="A34" s="22" t="s">
        <v>88</v>
      </c>
      <c r="B34" s="22" t="s">
        <v>27</v>
      </c>
      <c r="C34" s="22" t="s">
        <v>89</v>
      </c>
      <c r="D34" s="22" t="s">
        <v>89</v>
      </c>
      <c r="E34" s="23" t="s">
        <v>29</v>
      </c>
      <c r="F34" s="23" t="s">
        <v>30</v>
      </c>
      <c r="G34" s="22" t="s">
        <v>31</v>
      </c>
      <c r="H34" s="24"/>
      <c r="I34" s="24" t="s">
        <v>90</v>
      </c>
      <c r="J34" s="24"/>
      <c r="K34" s="22" t="s">
        <v>91</v>
      </c>
      <c r="L34" s="25" t="s">
        <v>92</v>
      </c>
      <c r="M34" s="26" t="s">
        <v>73</v>
      </c>
      <c r="N34" s="26" t="s">
        <v>36</v>
      </c>
      <c r="O34" s="22" t="s">
        <v>37</v>
      </c>
      <c r="P34" s="29"/>
      <c r="Q34" s="30"/>
      <c r="R34" s="30"/>
    </row>
    <row r="35" customFormat="false" ht="165" hidden="false" customHeight="false" outlineLevel="0" collapsed="false">
      <c r="A35" s="22" t="s">
        <v>93</v>
      </c>
      <c r="B35" s="22" t="s">
        <v>27</v>
      </c>
      <c r="C35" s="22" t="s">
        <v>94</v>
      </c>
      <c r="D35" s="22" t="s">
        <v>94</v>
      </c>
      <c r="E35" s="23" t="s">
        <v>29</v>
      </c>
      <c r="F35" s="23" t="s">
        <v>30</v>
      </c>
      <c r="G35" s="22" t="s">
        <v>31</v>
      </c>
      <c r="H35" s="24"/>
      <c r="I35" s="24" t="s">
        <v>95</v>
      </c>
      <c r="J35" s="24"/>
      <c r="K35" s="22" t="s">
        <v>33</v>
      </c>
      <c r="L35" s="25" t="s">
        <v>92</v>
      </c>
      <c r="M35" s="26" t="s">
        <v>73</v>
      </c>
      <c r="N35" s="26" t="s">
        <v>36</v>
      </c>
      <c r="O35" s="22" t="s">
        <v>37</v>
      </c>
      <c r="P35" s="29"/>
      <c r="Q35" s="30"/>
      <c r="R35" s="30"/>
    </row>
    <row r="36" customFormat="false" ht="165" hidden="false" customHeight="false" outlineLevel="0" collapsed="false">
      <c r="A36" s="22" t="s">
        <v>96</v>
      </c>
      <c r="B36" s="22" t="s">
        <v>27</v>
      </c>
      <c r="C36" s="22" t="s">
        <v>97</v>
      </c>
      <c r="D36" s="22" t="s">
        <v>97</v>
      </c>
      <c r="E36" s="23" t="s">
        <v>29</v>
      </c>
      <c r="F36" s="23" t="s">
        <v>30</v>
      </c>
      <c r="G36" s="22" t="s">
        <v>31</v>
      </c>
      <c r="H36" s="24"/>
      <c r="I36" s="24" t="s">
        <v>98</v>
      </c>
      <c r="J36" s="24"/>
      <c r="K36" s="22" t="s">
        <v>33</v>
      </c>
      <c r="L36" s="25" t="s">
        <v>87</v>
      </c>
      <c r="M36" s="26" t="s">
        <v>35</v>
      </c>
      <c r="N36" s="26" t="s">
        <v>36</v>
      </c>
      <c r="O36" s="22" t="s">
        <v>37</v>
      </c>
      <c r="P36" s="29"/>
      <c r="Q36" s="30"/>
      <c r="R36" s="30"/>
    </row>
    <row r="37" customFormat="false" ht="105" hidden="false" customHeight="false" outlineLevel="0" collapsed="false">
      <c r="A37" s="22" t="s">
        <v>99</v>
      </c>
      <c r="B37" s="22" t="s">
        <v>100</v>
      </c>
      <c r="C37" s="22" t="s">
        <v>100</v>
      </c>
      <c r="D37" s="22" t="s">
        <v>100</v>
      </c>
      <c r="E37" s="23" t="s">
        <v>101</v>
      </c>
      <c r="F37" s="23" t="s">
        <v>102</v>
      </c>
      <c r="G37" s="22" t="s">
        <v>103</v>
      </c>
      <c r="H37" s="24" t="s">
        <v>104</v>
      </c>
      <c r="I37" s="24"/>
      <c r="J37" s="24"/>
      <c r="K37" s="22" t="s">
        <v>105</v>
      </c>
      <c r="L37" s="25" t="s">
        <v>106</v>
      </c>
      <c r="M37" s="26" t="s">
        <v>107</v>
      </c>
      <c r="N37" s="26" t="s">
        <v>36</v>
      </c>
      <c r="O37" s="22" t="s">
        <v>37</v>
      </c>
      <c r="P37" s="29"/>
      <c r="Q37" s="30"/>
      <c r="R37" s="30"/>
    </row>
    <row r="38" customFormat="false" ht="120" hidden="false" customHeight="false" outlineLevel="0" collapsed="false">
      <c r="A38" s="22" t="s">
        <v>108</v>
      </c>
      <c r="B38" s="22" t="s">
        <v>109</v>
      </c>
      <c r="C38" s="22" t="s">
        <v>109</v>
      </c>
      <c r="D38" s="22" t="s">
        <v>109</v>
      </c>
      <c r="E38" s="23" t="s">
        <v>110</v>
      </c>
      <c r="F38" s="23" t="s">
        <v>111</v>
      </c>
      <c r="G38" s="22" t="s">
        <v>103</v>
      </c>
      <c r="H38" s="24" t="s">
        <v>112</v>
      </c>
      <c r="I38" s="24" t="s">
        <v>113</v>
      </c>
      <c r="J38" s="24"/>
      <c r="K38" s="22" t="s">
        <v>105</v>
      </c>
      <c r="L38" s="25" t="s">
        <v>80</v>
      </c>
      <c r="M38" s="26" t="s">
        <v>107</v>
      </c>
      <c r="N38" s="26" t="s">
        <v>36</v>
      </c>
      <c r="O38" s="22" t="s">
        <v>37</v>
      </c>
      <c r="P38" s="29"/>
      <c r="Q38" s="30"/>
      <c r="R38" s="30"/>
    </row>
    <row r="39" customFormat="false" ht="90" hidden="false" customHeight="false" outlineLevel="0" collapsed="false">
      <c r="A39" s="22" t="s">
        <v>114</v>
      </c>
      <c r="B39" s="22" t="s">
        <v>115</v>
      </c>
      <c r="C39" s="22" t="s">
        <v>116</v>
      </c>
      <c r="D39" s="22" t="s">
        <v>116</v>
      </c>
      <c r="E39" s="23" t="s">
        <v>117</v>
      </c>
      <c r="F39" s="23" t="s">
        <v>118</v>
      </c>
      <c r="G39" s="22" t="s">
        <v>103</v>
      </c>
      <c r="H39" s="24" t="s">
        <v>119</v>
      </c>
      <c r="I39" s="24"/>
      <c r="J39" s="24"/>
      <c r="K39" s="22" t="s">
        <v>105</v>
      </c>
      <c r="L39" s="25" t="s">
        <v>106</v>
      </c>
      <c r="M39" s="26" t="s">
        <v>107</v>
      </c>
      <c r="N39" s="26" t="s">
        <v>36</v>
      </c>
      <c r="O39" s="22" t="s">
        <v>37</v>
      </c>
      <c r="P39" s="29"/>
      <c r="Q39" s="30"/>
      <c r="R39" s="30"/>
    </row>
    <row r="40" customFormat="false" ht="60" hidden="false" customHeight="false" outlineLevel="0" collapsed="false">
      <c r="A40" s="22" t="s">
        <v>120</v>
      </c>
      <c r="B40" s="22" t="s">
        <v>121</v>
      </c>
      <c r="C40" s="22" t="s">
        <v>121</v>
      </c>
      <c r="D40" s="22"/>
      <c r="E40" s="23" t="s">
        <v>122</v>
      </c>
      <c r="F40" s="23" t="s">
        <v>123</v>
      </c>
      <c r="G40" s="22" t="s">
        <v>124</v>
      </c>
      <c r="H40" s="24" t="s">
        <v>125</v>
      </c>
      <c r="I40" s="24"/>
      <c r="J40" s="24"/>
      <c r="K40" s="22" t="s">
        <v>126</v>
      </c>
      <c r="L40" s="25" t="s">
        <v>34</v>
      </c>
      <c r="M40" s="26" t="s">
        <v>107</v>
      </c>
      <c r="N40" s="26" t="s">
        <v>36</v>
      </c>
      <c r="O40" s="22" t="s">
        <v>37</v>
      </c>
      <c r="P40" s="29"/>
      <c r="Q40" s="30"/>
      <c r="R40" s="30"/>
    </row>
    <row r="41" customFormat="false" ht="120" hidden="false" customHeight="false" outlineLevel="0" collapsed="false">
      <c r="A41" s="22" t="s">
        <v>127</v>
      </c>
      <c r="B41" s="22" t="s">
        <v>128</v>
      </c>
      <c r="C41" s="22" t="s">
        <v>128</v>
      </c>
      <c r="D41" s="22" t="s">
        <v>128</v>
      </c>
      <c r="E41" s="23" t="s">
        <v>129</v>
      </c>
      <c r="F41" s="23" t="s">
        <v>130</v>
      </c>
      <c r="G41" s="22" t="s">
        <v>103</v>
      </c>
      <c r="H41" s="24" t="s">
        <v>131</v>
      </c>
      <c r="I41" s="24"/>
      <c r="J41" s="24"/>
      <c r="K41" s="22" t="s">
        <v>105</v>
      </c>
      <c r="L41" s="25" t="s">
        <v>132</v>
      </c>
      <c r="M41" s="26" t="s">
        <v>107</v>
      </c>
      <c r="N41" s="26" t="s">
        <v>36</v>
      </c>
      <c r="O41" s="22" t="s">
        <v>37</v>
      </c>
      <c r="P41" s="29"/>
      <c r="Q41" s="30"/>
      <c r="R41" s="30"/>
    </row>
    <row r="42" customFormat="false" ht="90" hidden="false" customHeight="false" outlineLevel="0" collapsed="false">
      <c r="A42" s="22" t="s">
        <v>133</v>
      </c>
      <c r="B42" s="22" t="s">
        <v>134</v>
      </c>
      <c r="C42" s="22" t="s">
        <v>135</v>
      </c>
      <c r="D42" s="22" t="s">
        <v>135</v>
      </c>
      <c r="E42" s="23" t="s">
        <v>136</v>
      </c>
      <c r="F42" s="23" t="s">
        <v>137</v>
      </c>
      <c r="G42" s="22" t="s">
        <v>138</v>
      </c>
      <c r="H42" s="24" t="s">
        <v>139</v>
      </c>
      <c r="I42" s="24" t="s">
        <v>140</v>
      </c>
      <c r="J42" s="24"/>
      <c r="K42" s="22" t="s">
        <v>105</v>
      </c>
      <c r="L42" s="25" t="s">
        <v>45</v>
      </c>
      <c r="M42" s="26" t="s">
        <v>107</v>
      </c>
      <c r="N42" s="26" t="s">
        <v>36</v>
      </c>
      <c r="O42" s="22" t="s">
        <v>37</v>
      </c>
      <c r="P42" s="29"/>
      <c r="Q42" s="30"/>
      <c r="R42" s="30"/>
    </row>
    <row r="43" customFormat="false" ht="90" hidden="false" customHeight="false" outlineLevel="0" collapsed="false">
      <c r="A43" s="22" t="s">
        <v>141</v>
      </c>
      <c r="B43" s="22" t="s">
        <v>134</v>
      </c>
      <c r="C43" s="22" t="s">
        <v>142</v>
      </c>
      <c r="D43" s="22" t="s">
        <v>142</v>
      </c>
      <c r="E43" s="23" t="s">
        <v>136</v>
      </c>
      <c r="F43" s="23" t="s">
        <v>137</v>
      </c>
      <c r="G43" s="22" t="s">
        <v>138</v>
      </c>
      <c r="H43" s="24" t="s">
        <v>139</v>
      </c>
      <c r="I43" s="24" t="s">
        <v>140</v>
      </c>
      <c r="J43" s="24"/>
      <c r="K43" s="22" t="s">
        <v>105</v>
      </c>
      <c r="L43" s="25" t="s">
        <v>45</v>
      </c>
      <c r="M43" s="26" t="s">
        <v>107</v>
      </c>
      <c r="N43" s="26" t="s">
        <v>36</v>
      </c>
      <c r="O43" s="22" t="s">
        <v>37</v>
      </c>
      <c r="P43" s="29"/>
      <c r="Q43" s="30"/>
      <c r="R43" s="30"/>
    </row>
    <row r="44" customFormat="false" ht="75" hidden="false" customHeight="false" outlineLevel="0" collapsed="false">
      <c r="A44" s="22" t="s">
        <v>143</v>
      </c>
      <c r="B44" s="22" t="s">
        <v>144</v>
      </c>
      <c r="C44" s="22" t="s">
        <v>145</v>
      </c>
      <c r="D44" s="22"/>
      <c r="E44" s="23" t="s">
        <v>146</v>
      </c>
      <c r="F44" s="23" t="s">
        <v>147</v>
      </c>
      <c r="G44" s="22" t="s">
        <v>124</v>
      </c>
      <c r="H44" s="24" t="s">
        <v>148</v>
      </c>
      <c r="I44" s="24"/>
      <c r="J44" s="24"/>
      <c r="K44" s="22" t="s">
        <v>126</v>
      </c>
      <c r="L44" s="25" t="s">
        <v>132</v>
      </c>
      <c r="M44" s="26" t="s">
        <v>107</v>
      </c>
      <c r="N44" s="26" t="s">
        <v>36</v>
      </c>
      <c r="O44" s="22" t="s">
        <v>37</v>
      </c>
      <c r="P44" s="29"/>
      <c r="Q44" s="30"/>
      <c r="R44" s="30"/>
    </row>
    <row r="45" customFormat="false" ht="315" hidden="false" customHeight="false" outlineLevel="0" collapsed="false">
      <c r="A45" s="22" t="s">
        <v>149</v>
      </c>
      <c r="B45" s="22" t="s">
        <v>150</v>
      </c>
      <c r="C45" s="22" t="s">
        <v>151</v>
      </c>
      <c r="D45" s="22"/>
      <c r="E45" s="23" t="s">
        <v>152</v>
      </c>
      <c r="F45" s="23" t="s">
        <v>153</v>
      </c>
      <c r="G45" s="22" t="s">
        <v>124</v>
      </c>
      <c r="H45" s="24" t="s">
        <v>154</v>
      </c>
      <c r="I45" s="24" t="s">
        <v>155</v>
      </c>
      <c r="J45" s="24"/>
      <c r="K45" s="22" t="s">
        <v>126</v>
      </c>
      <c r="L45" s="25" t="s">
        <v>156</v>
      </c>
      <c r="M45" s="26" t="s">
        <v>107</v>
      </c>
      <c r="N45" s="26" t="s">
        <v>36</v>
      </c>
      <c r="O45" s="22" t="s">
        <v>37</v>
      </c>
      <c r="P45" s="29"/>
      <c r="Q45" s="30"/>
      <c r="R45" s="30"/>
    </row>
    <row r="46" customFormat="false" ht="60" hidden="false" customHeight="false" outlineLevel="0" collapsed="false">
      <c r="A46" s="22" t="s">
        <v>157</v>
      </c>
      <c r="B46" s="22" t="s">
        <v>158</v>
      </c>
      <c r="C46" s="22" t="s">
        <v>159</v>
      </c>
      <c r="D46" s="22"/>
      <c r="E46" s="23" t="s">
        <v>160</v>
      </c>
      <c r="F46" s="23" t="s">
        <v>161</v>
      </c>
      <c r="G46" s="22" t="s">
        <v>124</v>
      </c>
      <c r="H46" s="24" t="s">
        <v>162</v>
      </c>
      <c r="I46" s="24" t="s">
        <v>163</v>
      </c>
      <c r="J46" s="24"/>
      <c r="K46" s="22" t="s">
        <v>126</v>
      </c>
      <c r="L46" s="25" t="s">
        <v>34</v>
      </c>
      <c r="M46" s="26" t="s">
        <v>107</v>
      </c>
      <c r="N46" s="26" t="s">
        <v>36</v>
      </c>
      <c r="O46" s="22" t="s">
        <v>37</v>
      </c>
      <c r="P46" s="29"/>
      <c r="Q46" s="30"/>
      <c r="R46" s="30"/>
    </row>
    <row r="47" customFormat="false" ht="105" hidden="false" customHeight="false" outlineLevel="0" collapsed="false">
      <c r="A47" s="22" t="s">
        <v>164</v>
      </c>
      <c r="B47" s="22" t="s">
        <v>165</v>
      </c>
      <c r="C47" s="22" t="s">
        <v>166</v>
      </c>
      <c r="D47" s="22"/>
      <c r="E47" s="23" t="s">
        <v>167</v>
      </c>
      <c r="F47" s="23" t="s">
        <v>168</v>
      </c>
      <c r="G47" s="22" t="s">
        <v>124</v>
      </c>
      <c r="H47" s="24" t="s">
        <v>169</v>
      </c>
      <c r="I47" s="24" t="s">
        <v>170</v>
      </c>
      <c r="J47" s="24"/>
      <c r="K47" s="22" t="s">
        <v>126</v>
      </c>
      <c r="L47" s="25" t="s">
        <v>34</v>
      </c>
      <c r="M47" s="26" t="s">
        <v>107</v>
      </c>
      <c r="N47" s="26" t="s">
        <v>36</v>
      </c>
      <c r="O47" s="22" t="s">
        <v>37</v>
      </c>
      <c r="P47" s="29"/>
      <c r="Q47" s="30"/>
      <c r="R47" s="30"/>
    </row>
    <row r="48" customFormat="false" ht="120" hidden="false" customHeight="false" outlineLevel="0" collapsed="false">
      <c r="A48" s="22" t="s">
        <v>171</v>
      </c>
      <c r="B48" s="22" t="s">
        <v>172</v>
      </c>
      <c r="C48" s="22" t="s">
        <v>173</v>
      </c>
      <c r="D48" s="22"/>
      <c r="E48" s="23" t="s">
        <v>174</v>
      </c>
      <c r="F48" s="23" t="s">
        <v>175</v>
      </c>
      <c r="G48" s="22" t="s">
        <v>124</v>
      </c>
      <c r="H48" s="24" t="s">
        <v>176</v>
      </c>
      <c r="I48" s="24" t="s">
        <v>163</v>
      </c>
      <c r="J48" s="24"/>
      <c r="K48" s="22" t="s">
        <v>126</v>
      </c>
      <c r="L48" s="25" t="s">
        <v>92</v>
      </c>
      <c r="M48" s="26" t="s">
        <v>35</v>
      </c>
      <c r="N48" s="26" t="s">
        <v>36</v>
      </c>
      <c r="O48" s="22" t="s">
        <v>37</v>
      </c>
      <c r="P48" s="29"/>
      <c r="Q48" s="30"/>
      <c r="R48" s="30"/>
    </row>
    <row r="49" customFormat="false" ht="120" hidden="false" customHeight="false" outlineLevel="0" collapsed="false">
      <c r="A49" s="22" t="s">
        <v>177</v>
      </c>
      <c r="B49" s="22" t="s">
        <v>178</v>
      </c>
      <c r="C49" s="22" t="s">
        <v>178</v>
      </c>
      <c r="D49" s="22" t="s">
        <v>178</v>
      </c>
      <c r="E49" s="23" t="s">
        <v>179</v>
      </c>
      <c r="F49" s="23" t="s">
        <v>180</v>
      </c>
      <c r="G49" s="22" t="s">
        <v>138</v>
      </c>
      <c r="H49" s="24" t="s">
        <v>181</v>
      </c>
      <c r="I49" s="24" t="s">
        <v>182</v>
      </c>
      <c r="J49" s="24"/>
      <c r="K49" s="22" t="s">
        <v>105</v>
      </c>
      <c r="L49" s="25" t="s">
        <v>92</v>
      </c>
      <c r="M49" s="26" t="s">
        <v>107</v>
      </c>
      <c r="N49" s="26" t="s">
        <v>36</v>
      </c>
      <c r="O49" s="22" t="s">
        <v>37</v>
      </c>
      <c r="P49" s="29"/>
      <c r="Q49" s="30"/>
      <c r="R49" s="30"/>
    </row>
    <row r="50" customFormat="false" ht="90" hidden="false" customHeight="false" outlineLevel="0" collapsed="false">
      <c r="A50" s="22" t="s">
        <v>183</v>
      </c>
      <c r="B50" s="22" t="s">
        <v>184</v>
      </c>
      <c r="C50" s="22" t="s">
        <v>185</v>
      </c>
      <c r="D50" s="22"/>
      <c r="E50" s="23" t="s">
        <v>186</v>
      </c>
      <c r="F50" s="23" t="s">
        <v>187</v>
      </c>
      <c r="G50" s="22" t="s">
        <v>124</v>
      </c>
      <c r="H50" s="24" t="s">
        <v>188</v>
      </c>
      <c r="I50" s="24" t="s">
        <v>189</v>
      </c>
      <c r="J50" s="24"/>
      <c r="K50" s="22" t="s">
        <v>126</v>
      </c>
      <c r="L50" s="25" t="s">
        <v>87</v>
      </c>
      <c r="M50" s="26" t="s">
        <v>107</v>
      </c>
      <c r="N50" s="26" t="s">
        <v>36</v>
      </c>
      <c r="O50" s="22" t="s">
        <v>37</v>
      </c>
      <c r="P50" s="29"/>
      <c r="Q50" s="30"/>
      <c r="R50" s="30"/>
    </row>
    <row r="51" customFormat="false" ht="105" hidden="false" customHeight="false" outlineLevel="0" collapsed="false">
      <c r="A51" s="22" t="s">
        <v>190</v>
      </c>
      <c r="B51" s="22" t="s">
        <v>191</v>
      </c>
      <c r="C51" s="22" t="s">
        <v>192</v>
      </c>
      <c r="D51" s="22" t="s">
        <v>192</v>
      </c>
      <c r="E51" s="23" t="s">
        <v>193</v>
      </c>
      <c r="F51" s="23" t="s">
        <v>194</v>
      </c>
      <c r="G51" s="22" t="s">
        <v>103</v>
      </c>
      <c r="H51" s="24" t="s">
        <v>195</v>
      </c>
      <c r="I51" s="24" t="s">
        <v>155</v>
      </c>
      <c r="J51" s="24"/>
      <c r="K51" s="22" t="s">
        <v>105</v>
      </c>
      <c r="L51" s="25" t="s">
        <v>87</v>
      </c>
      <c r="M51" s="26" t="s">
        <v>107</v>
      </c>
      <c r="N51" s="26" t="s">
        <v>36</v>
      </c>
      <c r="O51" s="22" t="s">
        <v>37</v>
      </c>
      <c r="P51" s="29"/>
      <c r="Q51" s="30"/>
      <c r="R51" s="30"/>
    </row>
    <row r="52" customFormat="false" ht="105" hidden="false" customHeight="false" outlineLevel="0" collapsed="false">
      <c r="A52" s="22" t="s">
        <v>196</v>
      </c>
      <c r="B52" s="22" t="s">
        <v>197</v>
      </c>
      <c r="C52" s="22" t="s">
        <v>197</v>
      </c>
      <c r="D52" s="22" t="s">
        <v>197</v>
      </c>
      <c r="E52" s="23" t="s">
        <v>198</v>
      </c>
      <c r="F52" s="23" t="s">
        <v>199</v>
      </c>
      <c r="G52" s="22" t="s">
        <v>103</v>
      </c>
      <c r="H52" s="24" t="s">
        <v>200</v>
      </c>
      <c r="I52" s="24" t="s">
        <v>201</v>
      </c>
      <c r="J52" s="24"/>
      <c r="K52" s="22" t="s">
        <v>105</v>
      </c>
      <c r="L52" s="25" t="s">
        <v>92</v>
      </c>
      <c r="M52" s="26" t="s">
        <v>107</v>
      </c>
      <c r="N52" s="26" t="s">
        <v>36</v>
      </c>
      <c r="O52" s="22" t="s">
        <v>37</v>
      </c>
      <c r="P52" s="29"/>
      <c r="Q52" s="30"/>
      <c r="R52" s="30"/>
    </row>
    <row r="53" customFormat="false" ht="375" hidden="false" customHeight="false" outlineLevel="0" collapsed="false">
      <c r="A53" s="22" t="s">
        <v>202</v>
      </c>
      <c r="B53" s="22" t="s">
        <v>203</v>
      </c>
      <c r="C53" s="22" t="s">
        <v>204</v>
      </c>
      <c r="D53" s="22"/>
      <c r="E53" s="23" t="s">
        <v>205</v>
      </c>
      <c r="F53" s="23" t="s">
        <v>206</v>
      </c>
      <c r="G53" s="22" t="s">
        <v>124</v>
      </c>
      <c r="H53" s="24" t="s">
        <v>207</v>
      </c>
      <c r="I53" s="24" t="s">
        <v>201</v>
      </c>
      <c r="J53" s="24"/>
      <c r="K53" s="22" t="s">
        <v>126</v>
      </c>
      <c r="L53" s="25" t="s">
        <v>41</v>
      </c>
      <c r="M53" s="26" t="s">
        <v>107</v>
      </c>
      <c r="N53" s="26" t="s">
        <v>36</v>
      </c>
      <c r="O53" s="22" t="s">
        <v>37</v>
      </c>
      <c r="P53" s="29"/>
      <c r="Q53" s="30"/>
      <c r="R53" s="30"/>
    </row>
    <row r="54" customFormat="false" ht="135" hidden="false" customHeight="false" outlineLevel="0" collapsed="false">
      <c r="A54" s="22" t="s">
        <v>208</v>
      </c>
      <c r="B54" s="22" t="s">
        <v>209</v>
      </c>
      <c r="C54" s="22" t="s">
        <v>210</v>
      </c>
      <c r="D54" s="22" t="s">
        <v>210</v>
      </c>
      <c r="E54" s="23" t="s">
        <v>211</v>
      </c>
      <c r="F54" s="23" t="s">
        <v>212</v>
      </c>
      <c r="G54" s="22" t="s">
        <v>138</v>
      </c>
      <c r="H54" s="24" t="s">
        <v>213</v>
      </c>
      <c r="I54" s="24" t="s">
        <v>214</v>
      </c>
      <c r="J54" s="24"/>
      <c r="K54" s="22" t="s">
        <v>105</v>
      </c>
      <c r="L54" s="25" t="s">
        <v>41</v>
      </c>
      <c r="M54" s="26" t="s">
        <v>35</v>
      </c>
      <c r="N54" s="26" t="s">
        <v>36</v>
      </c>
      <c r="O54" s="22" t="s">
        <v>37</v>
      </c>
      <c r="P54" s="29"/>
      <c r="Q54" s="30"/>
      <c r="R54" s="30"/>
    </row>
    <row r="55" customFormat="false" ht="135" hidden="false" customHeight="false" outlineLevel="0" collapsed="false">
      <c r="A55" s="22" t="s">
        <v>208</v>
      </c>
      <c r="B55" s="22" t="s">
        <v>209</v>
      </c>
      <c r="C55" s="22" t="s">
        <v>215</v>
      </c>
      <c r="D55" s="22" t="s">
        <v>215</v>
      </c>
      <c r="E55" s="23" t="s">
        <v>211</v>
      </c>
      <c r="F55" s="23" t="s">
        <v>212</v>
      </c>
      <c r="G55" s="22" t="s">
        <v>138</v>
      </c>
      <c r="H55" s="24" t="s">
        <v>213</v>
      </c>
      <c r="I55" s="24" t="s">
        <v>214</v>
      </c>
      <c r="J55" s="24"/>
      <c r="K55" s="22" t="s">
        <v>105</v>
      </c>
      <c r="L55" s="25" t="s">
        <v>41</v>
      </c>
      <c r="M55" s="26" t="s">
        <v>35</v>
      </c>
      <c r="N55" s="26" t="s">
        <v>36</v>
      </c>
      <c r="O55" s="22" t="s">
        <v>37</v>
      </c>
      <c r="P55" s="29"/>
      <c r="Q55" s="30"/>
      <c r="R55" s="30"/>
    </row>
    <row r="56" customFormat="false" ht="135" hidden="false" customHeight="false" outlineLevel="0" collapsed="false">
      <c r="A56" s="22" t="s">
        <v>208</v>
      </c>
      <c r="B56" s="22" t="s">
        <v>209</v>
      </c>
      <c r="C56" s="22" t="s">
        <v>216</v>
      </c>
      <c r="D56" s="22" t="s">
        <v>216</v>
      </c>
      <c r="E56" s="23" t="s">
        <v>211</v>
      </c>
      <c r="F56" s="23" t="s">
        <v>212</v>
      </c>
      <c r="G56" s="22" t="s">
        <v>138</v>
      </c>
      <c r="H56" s="24" t="s">
        <v>213</v>
      </c>
      <c r="I56" s="24" t="s">
        <v>214</v>
      </c>
      <c r="J56" s="24"/>
      <c r="K56" s="22" t="s">
        <v>105</v>
      </c>
      <c r="L56" s="25" t="s">
        <v>41</v>
      </c>
      <c r="M56" s="26" t="s">
        <v>35</v>
      </c>
      <c r="N56" s="26" t="s">
        <v>36</v>
      </c>
      <c r="O56" s="22" t="s">
        <v>37</v>
      </c>
      <c r="P56" s="29"/>
      <c r="Q56" s="30"/>
      <c r="R56" s="30"/>
    </row>
    <row r="57" customFormat="false" ht="135" hidden="false" customHeight="false" outlineLevel="0" collapsed="false">
      <c r="A57" s="22" t="s">
        <v>208</v>
      </c>
      <c r="B57" s="22" t="s">
        <v>209</v>
      </c>
      <c r="C57" s="22" t="s">
        <v>217</v>
      </c>
      <c r="D57" s="22" t="s">
        <v>217</v>
      </c>
      <c r="E57" s="23" t="s">
        <v>211</v>
      </c>
      <c r="F57" s="23" t="s">
        <v>212</v>
      </c>
      <c r="G57" s="22" t="s">
        <v>138</v>
      </c>
      <c r="H57" s="24" t="s">
        <v>213</v>
      </c>
      <c r="I57" s="24" t="s">
        <v>214</v>
      </c>
      <c r="J57" s="24"/>
      <c r="K57" s="22" t="s">
        <v>105</v>
      </c>
      <c r="L57" s="25" t="s">
        <v>41</v>
      </c>
      <c r="M57" s="26" t="s">
        <v>35</v>
      </c>
      <c r="N57" s="26" t="s">
        <v>36</v>
      </c>
      <c r="O57" s="22" t="s">
        <v>37</v>
      </c>
      <c r="P57" s="29"/>
      <c r="Q57" s="30"/>
      <c r="R57" s="30"/>
    </row>
    <row r="58" customFormat="false" ht="135" hidden="false" customHeight="false" outlineLevel="0" collapsed="false">
      <c r="A58" s="22" t="s">
        <v>208</v>
      </c>
      <c r="B58" s="22" t="s">
        <v>209</v>
      </c>
      <c r="C58" s="22" t="s">
        <v>218</v>
      </c>
      <c r="D58" s="22" t="s">
        <v>218</v>
      </c>
      <c r="E58" s="23" t="s">
        <v>211</v>
      </c>
      <c r="F58" s="23" t="s">
        <v>212</v>
      </c>
      <c r="G58" s="22" t="s">
        <v>138</v>
      </c>
      <c r="H58" s="24" t="s">
        <v>213</v>
      </c>
      <c r="I58" s="24" t="s">
        <v>214</v>
      </c>
      <c r="J58" s="24"/>
      <c r="K58" s="22" t="s">
        <v>105</v>
      </c>
      <c r="L58" s="25" t="s">
        <v>41</v>
      </c>
      <c r="M58" s="26" t="s">
        <v>35</v>
      </c>
      <c r="N58" s="26" t="s">
        <v>36</v>
      </c>
      <c r="O58" s="22" t="s">
        <v>37</v>
      </c>
      <c r="P58" s="29"/>
      <c r="Q58" s="30"/>
      <c r="R58" s="30"/>
    </row>
    <row r="59" customFormat="false" ht="135" hidden="false" customHeight="false" outlineLevel="0" collapsed="false">
      <c r="A59" s="22" t="s">
        <v>208</v>
      </c>
      <c r="B59" s="22" t="s">
        <v>209</v>
      </c>
      <c r="C59" s="22" t="s">
        <v>219</v>
      </c>
      <c r="D59" s="22" t="s">
        <v>219</v>
      </c>
      <c r="E59" s="23" t="s">
        <v>211</v>
      </c>
      <c r="F59" s="23" t="s">
        <v>212</v>
      </c>
      <c r="G59" s="22" t="s">
        <v>138</v>
      </c>
      <c r="H59" s="24" t="s">
        <v>213</v>
      </c>
      <c r="I59" s="24" t="s">
        <v>214</v>
      </c>
      <c r="J59" s="24"/>
      <c r="K59" s="22" t="s">
        <v>105</v>
      </c>
      <c r="L59" s="25" t="s">
        <v>41</v>
      </c>
      <c r="M59" s="26" t="s">
        <v>35</v>
      </c>
      <c r="N59" s="26" t="s">
        <v>36</v>
      </c>
      <c r="O59" s="22" t="s">
        <v>37</v>
      </c>
      <c r="P59" s="29"/>
      <c r="Q59" s="30"/>
      <c r="R59" s="30"/>
    </row>
    <row r="60" customFormat="false" ht="135" hidden="false" customHeight="false" outlineLevel="0" collapsed="false">
      <c r="A60" s="22" t="s">
        <v>208</v>
      </c>
      <c r="B60" s="22" t="s">
        <v>209</v>
      </c>
      <c r="C60" s="22" t="s">
        <v>220</v>
      </c>
      <c r="D60" s="22" t="s">
        <v>220</v>
      </c>
      <c r="E60" s="23" t="s">
        <v>211</v>
      </c>
      <c r="F60" s="23" t="s">
        <v>212</v>
      </c>
      <c r="G60" s="22" t="s">
        <v>138</v>
      </c>
      <c r="H60" s="24" t="s">
        <v>213</v>
      </c>
      <c r="I60" s="24" t="s">
        <v>214</v>
      </c>
      <c r="J60" s="24"/>
      <c r="K60" s="22" t="s">
        <v>105</v>
      </c>
      <c r="L60" s="25" t="s">
        <v>41</v>
      </c>
      <c r="M60" s="26" t="s">
        <v>35</v>
      </c>
      <c r="N60" s="26" t="s">
        <v>36</v>
      </c>
      <c r="O60" s="22" t="s">
        <v>37</v>
      </c>
      <c r="P60" s="29"/>
      <c r="Q60" s="30"/>
      <c r="R60" s="30"/>
    </row>
    <row r="61" customFormat="false" ht="90" hidden="false" customHeight="false" outlineLevel="0" collapsed="false">
      <c r="A61" s="22" t="s">
        <v>221</v>
      </c>
      <c r="B61" s="22" t="s">
        <v>222</v>
      </c>
      <c r="C61" s="22" t="s">
        <v>223</v>
      </c>
      <c r="D61" s="22" t="s">
        <v>223</v>
      </c>
      <c r="E61" s="23" t="s">
        <v>224</v>
      </c>
      <c r="F61" s="23" t="s">
        <v>225</v>
      </c>
      <c r="G61" s="22" t="s">
        <v>103</v>
      </c>
      <c r="H61" s="24" t="s">
        <v>226</v>
      </c>
      <c r="I61" s="24" t="s">
        <v>227</v>
      </c>
      <c r="J61" s="24"/>
      <c r="K61" s="22" t="s">
        <v>105</v>
      </c>
      <c r="L61" s="25" t="s">
        <v>92</v>
      </c>
      <c r="M61" s="26" t="s">
        <v>107</v>
      </c>
      <c r="N61" s="26" t="s">
        <v>36</v>
      </c>
      <c r="O61" s="22" t="s">
        <v>37</v>
      </c>
      <c r="P61" s="29"/>
      <c r="Q61" s="30"/>
      <c r="R61" s="30"/>
    </row>
    <row r="62" customFormat="false" ht="180" hidden="false" customHeight="false" outlineLevel="0" collapsed="false">
      <c r="A62" s="22" t="s">
        <v>228</v>
      </c>
      <c r="B62" s="22" t="s">
        <v>229</v>
      </c>
      <c r="C62" s="22" t="s">
        <v>230</v>
      </c>
      <c r="D62" s="22" t="s">
        <v>230</v>
      </c>
      <c r="E62" s="23" t="s">
        <v>231</v>
      </c>
      <c r="F62" s="23" t="s">
        <v>232</v>
      </c>
      <c r="G62" s="22" t="s">
        <v>103</v>
      </c>
      <c r="H62" s="24" t="s">
        <v>233</v>
      </c>
      <c r="I62" s="24" t="s">
        <v>234</v>
      </c>
      <c r="J62" s="24"/>
      <c r="K62" s="22" t="s">
        <v>105</v>
      </c>
      <c r="L62" s="25" t="s">
        <v>87</v>
      </c>
      <c r="M62" s="26" t="s">
        <v>107</v>
      </c>
      <c r="N62" s="26" t="s">
        <v>36</v>
      </c>
      <c r="O62" s="22" t="s">
        <v>37</v>
      </c>
      <c r="P62" s="29"/>
      <c r="Q62" s="30"/>
      <c r="R62" s="30"/>
    </row>
    <row r="63" customFormat="false" ht="75" hidden="false" customHeight="false" outlineLevel="0" collapsed="false">
      <c r="A63" s="22" t="s">
        <v>235</v>
      </c>
      <c r="B63" s="22" t="s">
        <v>236</v>
      </c>
      <c r="C63" s="22" t="s">
        <v>236</v>
      </c>
      <c r="D63" s="22"/>
      <c r="E63" s="23" t="s">
        <v>237</v>
      </c>
      <c r="F63" s="23" t="s">
        <v>238</v>
      </c>
      <c r="G63" s="22" t="s">
        <v>124</v>
      </c>
      <c r="H63" s="24" t="s">
        <v>239</v>
      </c>
      <c r="I63" s="24" t="s">
        <v>214</v>
      </c>
      <c r="J63" s="24"/>
      <c r="K63" s="22" t="s">
        <v>126</v>
      </c>
      <c r="L63" s="25" t="s">
        <v>92</v>
      </c>
      <c r="M63" s="26" t="s">
        <v>107</v>
      </c>
      <c r="N63" s="26" t="s">
        <v>36</v>
      </c>
      <c r="O63" s="22" t="s">
        <v>37</v>
      </c>
      <c r="P63" s="29"/>
      <c r="Q63" s="30"/>
      <c r="R63" s="30"/>
    </row>
    <row r="64" customFormat="false" ht="180" hidden="false" customHeight="false" outlineLevel="0" collapsed="false">
      <c r="A64" s="22" t="s">
        <v>240</v>
      </c>
      <c r="B64" s="22" t="s">
        <v>241</v>
      </c>
      <c r="C64" s="22" t="s">
        <v>242</v>
      </c>
      <c r="D64" s="22"/>
      <c r="E64" s="23" t="s">
        <v>29</v>
      </c>
      <c r="F64" s="23" t="s">
        <v>30</v>
      </c>
      <c r="G64" s="22" t="s">
        <v>124</v>
      </c>
      <c r="H64" s="24" t="s">
        <v>243</v>
      </c>
      <c r="I64" s="24" t="s">
        <v>244</v>
      </c>
      <c r="J64" s="24"/>
      <c r="K64" s="22" t="s">
        <v>126</v>
      </c>
      <c r="L64" s="25" t="s">
        <v>106</v>
      </c>
      <c r="M64" s="26" t="s">
        <v>35</v>
      </c>
      <c r="N64" s="26" t="s">
        <v>36</v>
      </c>
      <c r="O64" s="22" t="s">
        <v>37</v>
      </c>
      <c r="P64" s="29"/>
      <c r="Q64" s="30"/>
      <c r="R64" s="30"/>
    </row>
    <row r="65" customFormat="false" ht="285" hidden="false" customHeight="false" outlineLevel="0" collapsed="false">
      <c r="A65" s="22" t="s">
        <v>245</v>
      </c>
      <c r="B65" s="22" t="s">
        <v>246</v>
      </c>
      <c r="C65" s="22" t="s">
        <v>246</v>
      </c>
      <c r="D65" s="22" t="s">
        <v>247</v>
      </c>
      <c r="E65" s="23" t="s">
        <v>248</v>
      </c>
      <c r="F65" s="23" t="s">
        <v>249</v>
      </c>
      <c r="G65" s="22" t="s">
        <v>250</v>
      </c>
      <c r="H65" s="24" t="s">
        <v>251</v>
      </c>
      <c r="I65" s="24" t="s">
        <v>189</v>
      </c>
      <c r="J65" s="24"/>
      <c r="K65" s="22" t="s">
        <v>105</v>
      </c>
      <c r="L65" s="25" t="s">
        <v>45</v>
      </c>
      <c r="M65" s="26" t="s">
        <v>107</v>
      </c>
      <c r="N65" s="26" t="s">
        <v>36</v>
      </c>
      <c r="O65" s="22" t="s">
        <v>37</v>
      </c>
      <c r="P65" s="29"/>
      <c r="Q65" s="30"/>
      <c r="R65" s="30"/>
    </row>
    <row r="66" customFormat="false" ht="75" hidden="false" customHeight="false" outlineLevel="0" collapsed="false">
      <c r="A66" s="22" t="s">
        <v>252</v>
      </c>
      <c r="B66" s="22" t="s">
        <v>253</v>
      </c>
      <c r="C66" s="22" t="s">
        <v>253</v>
      </c>
      <c r="D66" s="22"/>
      <c r="E66" s="23" t="s">
        <v>254</v>
      </c>
      <c r="F66" s="23" t="s">
        <v>255</v>
      </c>
      <c r="G66" s="22" t="s">
        <v>124</v>
      </c>
      <c r="H66" s="24" t="s">
        <v>256</v>
      </c>
      <c r="I66" s="24" t="s">
        <v>257</v>
      </c>
      <c r="J66" s="24"/>
      <c r="K66" s="22" t="s">
        <v>126</v>
      </c>
      <c r="L66" s="25" t="s">
        <v>41</v>
      </c>
      <c r="M66" s="26" t="s">
        <v>107</v>
      </c>
      <c r="N66" s="26" t="s">
        <v>36</v>
      </c>
      <c r="O66" s="22" t="s">
        <v>37</v>
      </c>
      <c r="P66" s="29"/>
      <c r="Q66" s="30"/>
      <c r="R66" s="30"/>
    </row>
    <row r="67" customFormat="false" ht="165" hidden="false" customHeight="false" outlineLevel="0" collapsed="false">
      <c r="A67" s="22" t="s">
        <v>258</v>
      </c>
      <c r="B67" s="22" t="s">
        <v>259</v>
      </c>
      <c r="C67" s="22" t="s">
        <v>260</v>
      </c>
      <c r="D67" s="22"/>
      <c r="E67" s="23" t="s">
        <v>261</v>
      </c>
      <c r="F67" s="23" t="s">
        <v>262</v>
      </c>
      <c r="G67" s="22" t="s">
        <v>124</v>
      </c>
      <c r="H67" s="24" t="s">
        <v>263</v>
      </c>
      <c r="I67" s="24" t="s">
        <v>163</v>
      </c>
      <c r="J67" s="24"/>
      <c r="K67" s="22" t="s">
        <v>126</v>
      </c>
      <c r="L67" s="25" t="s">
        <v>132</v>
      </c>
      <c r="M67" s="26" t="s">
        <v>107</v>
      </c>
      <c r="N67" s="26" t="s">
        <v>36</v>
      </c>
      <c r="O67" s="22" t="s">
        <v>37</v>
      </c>
      <c r="P67" s="29"/>
      <c r="Q67" s="30"/>
      <c r="R67" s="30"/>
    </row>
    <row r="68" customFormat="false" ht="270" hidden="false" customHeight="false" outlineLevel="0" collapsed="false">
      <c r="A68" s="22" t="s">
        <v>264</v>
      </c>
      <c r="B68" s="22" t="s">
        <v>265</v>
      </c>
      <c r="C68" s="22" t="s">
        <v>266</v>
      </c>
      <c r="D68" s="22" t="s">
        <v>266</v>
      </c>
      <c r="E68" s="23" t="s">
        <v>267</v>
      </c>
      <c r="F68" s="23" t="s">
        <v>268</v>
      </c>
      <c r="G68" s="22" t="s">
        <v>250</v>
      </c>
      <c r="H68" s="24" t="s">
        <v>269</v>
      </c>
      <c r="I68" s="24" t="s">
        <v>155</v>
      </c>
      <c r="J68" s="24"/>
      <c r="K68" s="22" t="s">
        <v>105</v>
      </c>
      <c r="L68" s="25" t="s">
        <v>59</v>
      </c>
      <c r="M68" s="26" t="s">
        <v>107</v>
      </c>
      <c r="N68" s="26" t="s">
        <v>36</v>
      </c>
      <c r="O68" s="22" t="s">
        <v>37</v>
      </c>
      <c r="P68" s="29"/>
      <c r="Q68" s="30"/>
      <c r="R68" s="30"/>
    </row>
    <row r="69" customFormat="false" ht="270" hidden="false" customHeight="false" outlineLevel="0" collapsed="false">
      <c r="A69" s="22" t="s">
        <v>264</v>
      </c>
      <c r="B69" s="22" t="s">
        <v>265</v>
      </c>
      <c r="C69" s="22" t="s">
        <v>270</v>
      </c>
      <c r="D69" s="22" t="s">
        <v>270</v>
      </c>
      <c r="E69" s="23" t="s">
        <v>267</v>
      </c>
      <c r="F69" s="23" t="s">
        <v>268</v>
      </c>
      <c r="G69" s="22" t="s">
        <v>250</v>
      </c>
      <c r="H69" s="24" t="s">
        <v>269</v>
      </c>
      <c r="I69" s="24" t="s">
        <v>155</v>
      </c>
      <c r="J69" s="24"/>
      <c r="K69" s="22" t="s">
        <v>105</v>
      </c>
      <c r="L69" s="25" t="s">
        <v>59</v>
      </c>
      <c r="M69" s="26" t="s">
        <v>107</v>
      </c>
      <c r="N69" s="26" t="s">
        <v>36</v>
      </c>
      <c r="O69" s="22" t="s">
        <v>37</v>
      </c>
      <c r="P69" s="29"/>
      <c r="Q69" s="30"/>
      <c r="R69" s="30"/>
    </row>
    <row r="70" customFormat="false" ht="75" hidden="false" customHeight="false" outlineLevel="0" collapsed="false">
      <c r="A70" s="22" t="s">
        <v>271</v>
      </c>
      <c r="B70" s="22" t="s">
        <v>272</v>
      </c>
      <c r="C70" s="22" t="s">
        <v>273</v>
      </c>
      <c r="D70" s="22"/>
      <c r="E70" s="23" t="s">
        <v>274</v>
      </c>
      <c r="F70" s="23" t="s">
        <v>275</v>
      </c>
      <c r="G70" s="22" t="s">
        <v>124</v>
      </c>
      <c r="H70" s="24" t="s">
        <v>188</v>
      </c>
      <c r="I70" s="24" t="s">
        <v>276</v>
      </c>
      <c r="J70" s="24"/>
      <c r="K70" s="22" t="s">
        <v>126</v>
      </c>
      <c r="L70" s="25" t="s">
        <v>45</v>
      </c>
      <c r="M70" s="26" t="s">
        <v>107</v>
      </c>
      <c r="N70" s="26" t="s">
        <v>36</v>
      </c>
      <c r="O70" s="22" t="s">
        <v>37</v>
      </c>
      <c r="P70" s="29"/>
      <c r="Q70" s="30"/>
      <c r="R70" s="30"/>
    </row>
    <row r="71" customFormat="false" ht="120" hidden="false" customHeight="false" outlineLevel="0" collapsed="false">
      <c r="A71" s="22" t="s">
        <v>277</v>
      </c>
      <c r="B71" s="22" t="s">
        <v>278</v>
      </c>
      <c r="C71" s="22" t="s">
        <v>279</v>
      </c>
      <c r="D71" s="22"/>
      <c r="E71" s="23" t="s">
        <v>280</v>
      </c>
      <c r="F71" s="23" t="s">
        <v>281</v>
      </c>
      <c r="G71" s="22" t="s">
        <v>124</v>
      </c>
      <c r="H71" s="24" t="s">
        <v>282</v>
      </c>
      <c r="I71" s="24" t="s">
        <v>170</v>
      </c>
      <c r="J71" s="24"/>
      <c r="K71" s="22" t="s">
        <v>126</v>
      </c>
      <c r="L71" s="25" t="s">
        <v>34</v>
      </c>
      <c r="M71" s="26" t="s">
        <v>107</v>
      </c>
      <c r="N71" s="26" t="s">
        <v>36</v>
      </c>
      <c r="O71" s="22" t="s">
        <v>37</v>
      </c>
      <c r="P71" s="29"/>
      <c r="Q71" s="30"/>
      <c r="R71" s="30"/>
    </row>
    <row r="72" customFormat="false" ht="75" hidden="false" customHeight="false" outlineLevel="0" collapsed="false">
      <c r="A72" s="22" t="s">
        <v>283</v>
      </c>
      <c r="B72" s="22" t="s">
        <v>284</v>
      </c>
      <c r="C72" s="22" t="s">
        <v>285</v>
      </c>
      <c r="D72" s="22"/>
      <c r="E72" s="23" t="s">
        <v>286</v>
      </c>
      <c r="F72" s="23" t="s">
        <v>287</v>
      </c>
      <c r="G72" s="22" t="s">
        <v>124</v>
      </c>
      <c r="H72" s="24" t="s">
        <v>288</v>
      </c>
      <c r="I72" s="24" t="s">
        <v>155</v>
      </c>
      <c r="J72" s="24"/>
      <c r="K72" s="22" t="s">
        <v>126</v>
      </c>
      <c r="L72" s="25" t="s">
        <v>106</v>
      </c>
      <c r="M72" s="26" t="s">
        <v>107</v>
      </c>
      <c r="N72" s="26" t="s">
        <v>36</v>
      </c>
      <c r="O72" s="22" t="s">
        <v>37</v>
      </c>
      <c r="P72" s="29"/>
      <c r="Q72" s="30"/>
      <c r="R72" s="30"/>
    </row>
    <row r="73" customFormat="false" ht="90" hidden="false" customHeight="false" outlineLevel="0" collapsed="false">
      <c r="A73" s="22" t="s">
        <v>289</v>
      </c>
      <c r="B73" s="22" t="s">
        <v>290</v>
      </c>
      <c r="C73" s="22" t="s">
        <v>290</v>
      </c>
      <c r="D73" s="22"/>
      <c r="E73" s="23" t="s">
        <v>291</v>
      </c>
      <c r="F73" s="23" t="s">
        <v>292</v>
      </c>
      <c r="G73" s="22" t="s">
        <v>124</v>
      </c>
      <c r="H73" s="24" t="s">
        <v>293</v>
      </c>
      <c r="I73" s="24" t="s">
        <v>257</v>
      </c>
      <c r="J73" s="24"/>
      <c r="K73" s="22" t="s">
        <v>126</v>
      </c>
      <c r="L73" s="25" t="s">
        <v>34</v>
      </c>
      <c r="M73" s="26" t="s">
        <v>107</v>
      </c>
      <c r="N73" s="26" t="s">
        <v>36</v>
      </c>
      <c r="O73" s="22" t="s">
        <v>37</v>
      </c>
      <c r="P73" s="29"/>
      <c r="Q73" s="30"/>
      <c r="R73" s="30"/>
    </row>
    <row r="74" customFormat="false" ht="90" hidden="false" customHeight="false" outlineLevel="0" collapsed="false">
      <c r="A74" s="22" t="s">
        <v>294</v>
      </c>
      <c r="B74" s="22" t="s">
        <v>295</v>
      </c>
      <c r="C74" s="22" t="s">
        <v>296</v>
      </c>
      <c r="D74" s="22" t="s">
        <v>296</v>
      </c>
      <c r="E74" s="23" t="s">
        <v>297</v>
      </c>
      <c r="F74" s="23" t="s">
        <v>298</v>
      </c>
      <c r="G74" s="22" t="s">
        <v>103</v>
      </c>
      <c r="H74" s="24" t="s">
        <v>299</v>
      </c>
      <c r="I74" s="24" t="s">
        <v>163</v>
      </c>
      <c r="J74" s="24"/>
      <c r="K74" s="22" t="s">
        <v>105</v>
      </c>
      <c r="L74" s="25" t="s">
        <v>132</v>
      </c>
      <c r="M74" s="26" t="s">
        <v>107</v>
      </c>
      <c r="N74" s="26" t="s">
        <v>36</v>
      </c>
      <c r="O74" s="22" t="s">
        <v>37</v>
      </c>
      <c r="P74" s="29"/>
      <c r="Q74" s="30"/>
      <c r="R74" s="30"/>
    </row>
    <row r="75" customFormat="false" ht="105" hidden="false" customHeight="false" outlineLevel="0" collapsed="false">
      <c r="A75" s="22" t="s">
        <v>300</v>
      </c>
      <c r="B75" s="22" t="s">
        <v>301</v>
      </c>
      <c r="C75" s="22" t="s">
        <v>302</v>
      </c>
      <c r="D75" s="22" t="s">
        <v>302</v>
      </c>
      <c r="E75" s="23" t="s">
        <v>303</v>
      </c>
      <c r="F75" s="23" t="s">
        <v>304</v>
      </c>
      <c r="G75" s="22" t="s">
        <v>138</v>
      </c>
      <c r="H75" s="24" t="s">
        <v>305</v>
      </c>
      <c r="I75" s="24" t="s">
        <v>257</v>
      </c>
      <c r="J75" s="24"/>
      <c r="K75" s="22" t="s">
        <v>105</v>
      </c>
      <c r="L75" s="25" t="s">
        <v>34</v>
      </c>
      <c r="M75" s="26" t="s">
        <v>107</v>
      </c>
      <c r="N75" s="26" t="s">
        <v>36</v>
      </c>
      <c r="O75" s="22" t="s">
        <v>37</v>
      </c>
      <c r="P75" s="29"/>
      <c r="Q75" s="30"/>
      <c r="R75" s="30"/>
    </row>
    <row r="76" customFormat="false" ht="120" hidden="false" customHeight="false" outlineLevel="0" collapsed="false">
      <c r="A76" s="22" t="s">
        <v>306</v>
      </c>
      <c r="B76" s="22" t="s">
        <v>307</v>
      </c>
      <c r="C76" s="22" t="s">
        <v>308</v>
      </c>
      <c r="D76" s="22"/>
      <c r="E76" s="23" t="s">
        <v>309</v>
      </c>
      <c r="F76" s="23" t="s">
        <v>310</v>
      </c>
      <c r="G76" s="22" t="s">
        <v>124</v>
      </c>
      <c r="H76" s="24" t="s">
        <v>311</v>
      </c>
      <c r="I76" s="24" t="s">
        <v>276</v>
      </c>
      <c r="J76" s="24"/>
      <c r="K76" s="22" t="s">
        <v>126</v>
      </c>
      <c r="L76" s="25" t="s">
        <v>69</v>
      </c>
      <c r="M76" s="26" t="s">
        <v>35</v>
      </c>
      <c r="N76" s="26" t="s">
        <v>36</v>
      </c>
      <c r="O76" s="22" t="s">
        <v>37</v>
      </c>
      <c r="P76" s="29"/>
      <c r="Q76" s="30"/>
      <c r="R76" s="30"/>
    </row>
    <row r="77" customFormat="false" ht="90" hidden="false" customHeight="false" outlineLevel="0" collapsed="false">
      <c r="A77" s="22" t="s">
        <v>312</v>
      </c>
      <c r="B77" s="22" t="s">
        <v>313</v>
      </c>
      <c r="C77" s="22" t="s">
        <v>314</v>
      </c>
      <c r="D77" s="22" t="s">
        <v>314</v>
      </c>
      <c r="E77" s="23" t="s">
        <v>315</v>
      </c>
      <c r="F77" s="23" t="s">
        <v>316</v>
      </c>
      <c r="G77" s="22" t="s">
        <v>103</v>
      </c>
      <c r="H77" s="24" t="s">
        <v>251</v>
      </c>
      <c r="I77" s="24" t="s">
        <v>234</v>
      </c>
      <c r="J77" s="24"/>
      <c r="K77" s="22" t="s">
        <v>105</v>
      </c>
      <c r="L77" s="25" t="s">
        <v>34</v>
      </c>
      <c r="M77" s="26" t="s">
        <v>107</v>
      </c>
      <c r="N77" s="26" t="s">
        <v>36</v>
      </c>
      <c r="O77" s="22" t="s">
        <v>37</v>
      </c>
      <c r="P77" s="29"/>
      <c r="Q77" s="30"/>
      <c r="R77" s="30"/>
    </row>
    <row r="78" customFormat="false" ht="150" hidden="false" customHeight="false" outlineLevel="0" collapsed="false">
      <c r="A78" s="22" t="s">
        <v>317</v>
      </c>
      <c r="B78" s="22" t="s">
        <v>318</v>
      </c>
      <c r="C78" s="22" t="s">
        <v>318</v>
      </c>
      <c r="D78" s="22" t="s">
        <v>318</v>
      </c>
      <c r="E78" s="23" t="s">
        <v>319</v>
      </c>
      <c r="F78" s="23" t="s">
        <v>320</v>
      </c>
      <c r="G78" s="22" t="s">
        <v>250</v>
      </c>
      <c r="H78" s="24" t="s">
        <v>321</v>
      </c>
      <c r="I78" s="24" t="s">
        <v>163</v>
      </c>
      <c r="J78" s="24"/>
      <c r="K78" s="22" t="s">
        <v>105</v>
      </c>
      <c r="L78" s="25" t="s">
        <v>87</v>
      </c>
      <c r="M78" s="26" t="s">
        <v>107</v>
      </c>
      <c r="N78" s="26" t="s">
        <v>36</v>
      </c>
      <c r="O78" s="22" t="s">
        <v>37</v>
      </c>
      <c r="P78" s="29"/>
      <c r="Q78" s="30"/>
      <c r="R78" s="30"/>
    </row>
    <row r="79" customFormat="false" ht="135" hidden="false" customHeight="false" outlineLevel="0" collapsed="false">
      <c r="A79" s="22" t="s">
        <v>322</v>
      </c>
      <c r="B79" s="22" t="s">
        <v>318</v>
      </c>
      <c r="C79" s="22" t="s">
        <v>318</v>
      </c>
      <c r="D79" s="22" t="s">
        <v>318</v>
      </c>
      <c r="E79" s="23" t="s">
        <v>319</v>
      </c>
      <c r="F79" s="23" t="s">
        <v>320</v>
      </c>
      <c r="G79" s="22" t="s">
        <v>138</v>
      </c>
      <c r="H79" s="24" t="s">
        <v>321</v>
      </c>
      <c r="I79" s="24" t="s">
        <v>163</v>
      </c>
      <c r="J79" s="24"/>
      <c r="K79" s="22" t="s">
        <v>105</v>
      </c>
      <c r="L79" s="25" t="s">
        <v>87</v>
      </c>
      <c r="M79" s="26" t="s">
        <v>107</v>
      </c>
      <c r="N79" s="26" t="s">
        <v>36</v>
      </c>
      <c r="O79" s="22" t="s">
        <v>37</v>
      </c>
      <c r="P79" s="29"/>
      <c r="Q79" s="30"/>
      <c r="R79" s="30"/>
    </row>
    <row r="80" customFormat="false" ht="270" hidden="false" customHeight="false" outlineLevel="0" collapsed="false">
      <c r="A80" s="22" t="s">
        <v>323</v>
      </c>
      <c r="B80" s="22" t="s">
        <v>324</v>
      </c>
      <c r="C80" s="22" t="s">
        <v>325</v>
      </c>
      <c r="D80" s="22"/>
      <c r="E80" s="23" t="s">
        <v>326</v>
      </c>
      <c r="F80" s="23" t="s">
        <v>327</v>
      </c>
      <c r="G80" s="22" t="s">
        <v>124</v>
      </c>
      <c r="H80" s="24" t="s">
        <v>328</v>
      </c>
      <c r="I80" s="24" t="s">
        <v>189</v>
      </c>
      <c r="J80" s="24"/>
      <c r="K80" s="22" t="s">
        <v>126</v>
      </c>
      <c r="L80" s="25" t="s">
        <v>59</v>
      </c>
      <c r="M80" s="26" t="s">
        <v>107</v>
      </c>
      <c r="N80" s="26" t="s">
        <v>36</v>
      </c>
      <c r="O80" s="22" t="s">
        <v>37</v>
      </c>
      <c r="P80" s="29"/>
      <c r="Q80" s="30"/>
      <c r="R80" s="30"/>
    </row>
    <row r="81" customFormat="false" ht="255" hidden="false" customHeight="false" outlineLevel="0" collapsed="false">
      <c r="A81" s="22" t="s">
        <v>329</v>
      </c>
      <c r="B81" s="22" t="s">
        <v>330</v>
      </c>
      <c r="C81" s="22" t="s">
        <v>330</v>
      </c>
      <c r="D81" s="22"/>
      <c r="E81" s="23" t="s">
        <v>331</v>
      </c>
      <c r="F81" s="23" t="s">
        <v>332</v>
      </c>
      <c r="G81" s="22" t="s">
        <v>124</v>
      </c>
      <c r="H81" s="24" t="s">
        <v>333</v>
      </c>
      <c r="I81" s="24" t="s">
        <v>334</v>
      </c>
      <c r="J81" s="24"/>
      <c r="K81" s="22" t="s">
        <v>126</v>
      </c>
      <c r="L81" s="25" t="s">
        <v>69</v>
      </c>
      <c r="M81" s="26" t="s">
        <v>107</v>
      </c>
      <c r="N81" s="26" t="s">
        <v>36</v>
      </c>
      <c r="O81" s="22" t="s">
        <v>37</v>
      </c>
      <c r="P81" s="29"/>
      <c r="Q81" s="30"/>
      <c r="R81" s="30"/>
    </row>
    <row r="82" customFormat="false" ht="225" hidden="false" customHeight="false" outlineLevel="0" collapsed="false">
      <c r="A82" s="22" t="s">
        <v>335</v>
      </c>
      <c r="B82" s="22" t="s">
        <v>336</v>
      </c>
      <c r="C82" s="22" t="s">
        <v>337</v>
      </c>
      <c r="D82" s="22"/>
      <c r="E82" s="23" t="s">
        <v>338</v>
      </c>
      <c r="F82" s="23" t="s">
        <v>339</v>
      </c>
      <c r="G82" s="22" t="s">
        <v>124</v>
      </c>
      <c r="H82" s="24" t="s">
        <v>340</v>
      </c>
      <c r="I82" s="24" t="s">
        <v>189</v>
      </c>
      <c r="J82" s="24"/>
      <c r="K82" s="22" t="s">
        <v>126</v>
      </c>
      <c r="L82" s="25" t="s">
        <v>87</v>
      </c>
      <c r="M82" s="26" t="s">
        <v>107</v>
      </c>
      <c r="N82" s="26" t="s">
        <v>36</v>
      </c>
      <c r="O82" s="22" t="s">
        <v>37</v>
      </c>
      <c r="P82" s="29"/>
      <c r="Q82" s="30"/>
      <c r="R82" s="30"/>
    </row>
    <row r="83" customFormat="false" ht="90" hidden="false" customHeight="false" outlineLevel="0" collapsed="false">
      <c r="A83" s="22" t="s">
        <v>341</v>
      </c>
      <c r="B83" s="22" t="s">
        <v>342</v>
      </c>
      <c r="C83" s="22" t="s">
        <v>343</v>
      </c>
      <c r="D83" s="22"/>
      <c r="E83" s="23" t="s">
        <v>344</v>
      </c>
      <c r="F83" s="23" t="s">
        <v>345</v>
      </c>
      <c r="G83" s="22" t="s">
        <v>124</v>
      </c>
      <c r="H83" s="24" t="s">
        <v>346</v>
      </c>
      <c r="I83" s="24" t="s">
        <v>276</v>
      </c>
      <c r="J83" s="24"/>
      <c r="K83" s="22" t="s">
        <v>126</v>
      </c>
      <c r="L83" s="25" t="s">
        <v>87</v>
      </c>
      <c r="M83" s="26" t="s">
        <v>107</v>
      </c>
      <c r="N83" s="26" t="s">
        <v>36</v>
      </c>
      <c r="O83" s="22" t="s">
        <v>37</v>
      </c>
      <c r="P83" s="29"/>
      <c r="Q83" s="30"/>
      <c r="R83" s="30"/>
    </row>
    <row r="84" customFormat="false" ht="135" hidden="false" customHeight="false" outlineLevel="0" collapsed="false">
      <c r="A84" s="22" t="s">
        <v>347</v>
      </c>
      <c r="B84" s="22" t="s">
        <v>348</v>
      </c>
      <c r="C84" s="22" t="s">
        <v>349</v>
      </c>
      <c r="D84" s="22" t="s">
        <v>349</v>
      </c>
      <c r="E84" s="23" t="s">
        <v>350</v>
      </c>
      <c r="F84" s="23" t="s">
        <v>351</v>
      </c>
      <c r="G84" s="22" t="s">
        <v>250</v>
      </c>
      <c r="H84" s="24" t="s">
        <v>352</v>
      </c>
      <c r="I84" s="24" t="s">
        <v>353</v>
      </c>
      <c r="J84" s="24"/>
      <c r="K84" s="22" t="s">
        <v>105</v>
      </c>
      <c r="L84" s="25" t="s">
        <v>87</v>
      </c>
      <c r="M84" s="26" t="s">
        <v>107</v>
      </c>
      <c r="N84" s="26" t="s">
        <v>36</v>
      </c>
      <c r="O84" s="22" t="s">
        <v>37</v>
      </c>
      <c r="P84" s="29"/>
      <c r="Q84" s="30"/>
      <c r="R84" s="30"/>
    </row>
    <row r="85" customFormat="false" ht="135" hidden="false" customHeight="false" outlineLevel="0" collapsed="false">
      <c r="A85" s="22" t="s">
        <v>354</v>
      </c>
      <c r="B85" s="22" t="s">
        <v>348</v>
      </c>
      <c r="C85" s="22" t="s">
        <v>349</v>
      </c>
      <c r="D85" s="22" t="s">
        <v>349</v>
      </c>
      <c r="E85" s="23" t="s">
        <v>350</v>
      </c>
      <c r="F85" s="23" t="s">
        <v>351</v>
      </c>
      <c r="G85" s="22" t="s">
        <v>250</v>
      </c>
      <c r="H85" s="24" t="s">
        <v>352</v>
      </c>
      <c r="I85" s="24" t="s">
        <v>353</v>
      </c>
      <c r="J85" s="24"/>
      <c r="K85" s="22" t="s">
        <v>105</v>
      </c>
      <c r="L85" s="25" t="s">
        <v>87</v>
      </c>
      <c r="M85" s="26" t="s">
        <v>107</v>
      </c>
      <c r="N85" s="26" t="s">
        <v>36</v>
      </c>
      <c r="O85" s="22" t="s">
        <v>37</v>
      </c>
      <c r="P85" s="29"/>
      <c r="Q85" s="30"/>
      <c r="R85" s="30"/>
    </row>
    <row r="86" customFormat="false" ht="240" hidden="false" customHeight="false" outlineLevel="0" collapsed="false">
      <c r="A86" s="22" t="s">
        <v>355</v>
      </c>
      <c r="B86" s="22" t="s">
        <v>356</v>
      </c>
      <c r="C86" s="22" t="s">
        <v>357</v>
      </c>
      <c r="D86" s="22"/>
      <c r="E86" s="23" t="s">
        <v>358</v>
      </c>
      <c r="F86" s="23" t="s">
        <v>359</v>
      </c>
      <c r="G86" s="22" t="s">
        <v>124</v>
      </c>
      <c r="H86" s="24" t="s">
        <v>360</v>
      </c>
      <c r="I86" s="24" t="s">
        <v>361</v>
      </c>
      <c r="J86" s="24"/>
      <c r="K86" s="22" t="s">
        <v>126</v>
      </c>
      <c r="L86" s="25" t="s">
        <v>59</v>
      </c>
      <c r="M86" s="26" t="s">
        <v>107</v>
      </c>
      <c r="N86" s="26" t="s">
        <v>36</v>
      </c>
      <c r="O86" s="22" t="s">
        <v>37</v>
      </c>
      <c r="P86" s="29"/>
      <c r="Q86" s="30"/>
      <c r="R86" s="30"/>
    </row>
    <row r="87" customFormat="false" ht="150" hidden="false" customHeight="false" outlineLevel="0" collapsed="false">
      <c r="A87" s="22" t="s">
        <v>362</v>
      </c>
      <c r="B87" s="22" t="s">
        <v>363</v>
      </c>
      <c r="C87" s="22" t="s">
        <v>364</v>
      </c>
      <c r="D87" s="22" t="s">
        <v>364</v>
      </c>
      <c r="E87" s="23" t="s">
        <v>365</v>
      </c>
      <c r="F87" s="23" t="s">
        <v>366</v>
      </c>
      <c r="G87" s="22" t="s">
        <v>103</v>
      </c>
      <c r="H87" s="24" t="s">
        <v>367</v>
      </c>
      <c r="I87" s="24" t="s">
        <v>368</v>
      </c>
      <c r="J87" s="24"/>
      <c r="K87" s="22" t="s">
        <v>105</v>
      </c>
      <c r="L87" s="25" t="s">
        <v>45</v>
      </c>
      <c r="M87" s="26" t="s">
        <v>107</v>
      </c>
      <c r="N87" s="26" t="s">
        <v>36</v>
      </c>
      <c r="O87" s="22" t="s">
        <v>37</v>
      </c>
      <c r="P87" s="29"/>
      <c r="Q87" s="30"/>
      <c r="R87" s="30"/>
    </row>
    <row r="88" customFormat="false" ht="75" hidden="false" customHeight="false" outlineLevel="0" collapsed="false">
      <c r="A88" s="22" t="s">
        <v>369</v>
      </c>
      <c r="B88" s="22" t="s">
        <v>370</v>
      </c>
      <c r="C88" s="22" t="s">
        <v>371</v>
      </c>
      <c r="D88" s="22"/>
      <c r="E88" s="23" t="s">
        <v>372</v>
      </c>
      <c r="F88" s="23" t="s">
        <v>373</v>
      </c>
      <c r="G88" s="22" t="s">
        <v>124</v>
      </c>
      <c r="H88" s="24" t="s">
        <v>374</v>
      </c>
      <c r="I88" s="24" t="s">
        <v>189</v>
      </c>
      <c r="J88" s="24"/>
      <c r="K88" s="22" t="s">
        <v>126</v>
      </c>
      <c r="L88" s="25" t="s">
        <v>132</v>
      </c>
      <c r="M88" s="26" t="s">
        <v>107</v>
      </c>
      <c r="N88" s="26" t="s">
        <v>36</v>
      </c>
      <c r="O88" s="22" t="s">
        <v>37</v>
      </c>
      <c r="P88" s="29"/>
      <c r="Q88" s="30"/>
      <c r="R88" s="30"/>
    </row>
    <row r="89" customFormat="false" ht="135" hidden="false" customHeight="false" outlineLevel="0" collapsed="false">
      <c r="A89" s="22" t="s">
        <v>375</v>
      </c>
      <c r="B89" s="22" t="s">
        <v>376</v>
      </c>
      <c r="C89" s="22" t="s">
        <v>377</v>
      </c>
      <c r="D89" s="22" t="s">
        <v>377</v>
      </c>
      <c r="E89" s="23" t="s">
        <v>378</v>
      </c>
      <c r="F89" s="23" t="s">
        <v>379</v>
      </c>
      <c r="G89" s="22" t="s">
        <v>250</v>
      </c>
      <c r="H89" s="24" t="s">
        <v>380</v>
      </c>
      <c r="I89" s="24" t="s">
        <v>257</v>
      </c>
      <c r="J89" s="24"/>
      <c r="K89" s="22" t="s">
        <v>105</v>
      </c>
      <c r="L89" s="25" t="s">
        <v>34</v>
      </c>
      <c r="M89" s="26" t="s">
        <v>107</v>
      </c>
      <c r="N89" s="26" t="s">
        <v>36</v>
      </c>
      <c r="O89" s="22" t="s">
        <v>37</v>
      </c>
      <c r="P89" s="29"/>
      <c r="Q89" s="30"/>
      <c r="R89" s="30"/>
    </row>
    <row r="90" customFormat="false" ht="120" hidden="false" customHeight="false" outlineLevel="0" collapsed="false">
      <c r="A90" s="22" t="s">
        <v>381</v>
      </c>
      <c r="B90" s="22" t="s">
        <v>376</v>
      </c>
      <c r="C90" s="22" t="s">
        <v>382</v>
      </c>
      <c r="D90" s="22" t="s">
        <v>377</v>
      </c>
      <c r="E90" s="23" t="s">
        <v>378</v>
      </c>
      <c r="F90" s="23" t="s">
        <v>379</v>
      </c>
      <c r="G90" s="22" t="s">
        <v>103</v>
      </c>
      <c r="H90" s="24" t="s">
        <v>380</v>
      </c>
      <c r="I90" s="24" t="s">
        <v>257</v>
      </c>
      <c r="J90" s="24"/>
      <c r="K90" s="22" t="s">
        <v>105</v>
      </c>
      <c r="L90" s="25" t="s">
        <v>34</v>
      </c>
      <c r="M90" s="26" t="s">
        <v>107</v>
      </c>
      <c r="N90" s="26" t="s">
        <v>36</v>
      </c>
      <c r="O90" s="22" t="s">
        <v>37</v>
      </c>
      <c r="P90" s="29"/>
      <c r="Q90" s="30"/>
      <c r="R90" s="30"/>
    </row>
    <row r="91" customFormat="false" ht="90" hidden="false" customHeight="false" outlineLevel="0" collapsed="false">
      <c r="A91" s="22" t="s">
        <v>383</v>
      </c>
      <c r="B91" s="22" t="s">
        <v>384</v>
      </c>
      <c r="C91" s="22" t="s">
        <v>385</v>
      </c>
      <c r="D91" s="22"/>
      <c r="E91" s="23" t="s">
        <v>386</v>
      </c>
      <c r="F91" s="23" t="s">
        <v>387</v>
      </c>
      <c r="G91" s="22" t="s">
        <v>124</v>
      </c>
      <c r="H91" s="24" t="s">
        <v>388</v>
      </c>
      <c r="I91" s="24" t="s">
        <v>163</v>
      </c>
      <c r="J91" s="24"/>
      <c r="K91" s="22" t="s">
        <v>126</v>
      </c>
      <c r="L91" s="25" t="s">
        <v>80</v>
      </c>
      <c r="M91" s="26" t="s">
        <v>107</v>
      </c>
      <c r="N91" s="26" t="s">
        <v>36</v>
      </c>
      <c r="O91" s="22" t="s">
        <v>37</v>
      </c>
      <c r="P91" s="29"/>
      <c r="Q91" s="30"/>
      <c r="R91" s="30"/>
    </row>
    <row r="92" customFormat="false" ht="75" hidden="false" customHeight="false" outlineLevel="0" collapsed="false">
      <c r="A92" s="22" t="s">
        <v>389</v>
      </c>
      <c r="B92" s="22" t="s">
        <v>390</v>
      </c>
      <c r="C92" s="22" t="s">
        <v>390</v>
      </c>
      <c r="D92" s="22"/>
      <c r="E92" s="23" t="s">
        <v>391</v>
      </c>
      <c r="F92" s="23" t="s">
        <v>392</v>
      </c>
      <c r="G92" s="22" t="s">
        <v>124</v>
      </c>
      <c r="H92" s="24" t="s">
        <v>393</v>
      </c>
      <c r="I92" s="24" t="s">
        <v>234</v>
      </c>
      <c r="J92" s="24"/>
      <c r="K92" s="22" t="s">
        <v>126</v>
      </c>
      <c r="L92" s="25" t="s">
        <v>80</v>
      </c>
      <c r="M92" s="26" t="s">
        <v>107</v>
      </c>
      <c r="N92" s="26" t="s">
        <v>36</v>
      </c>
      <c r="O92" s="22" t="s">
        <v>37</v>
      </c>
      <c r="P92" s="29"/>
      <c r="Q92" s="30"/>
      <c r="R92" s="30"/>
    </row>
    <row r="93" customFormat="false" ht="60" hidden="false" customHeight="false" outlineLevel="0" collapsed="false">
      <c r="A93" s="22" t="s">
        <v>394</v>
      </c>
      <c r="B93" s="22" t="s">
        <v>395</v>
      </c>
      <c r="C93" s="22" t="s">
        <v>395</v>
      </c>
      <c r="D93" s="22" t="s">
        <v>396</v>
      </c>
      <c r="E93" s="23" t="s">
        <v>397</v>
      </c>
      <c r="F93" s="23" t="s">
        <v>398</v>
      </c>
      <c r="G93" s="22" t="s">
        <v>103</v>
      </c>
      <c r="H93" s="24" t="s">
        <v>305</v>
      </c>
      <c r="I93" s="24" t="s">
        <v>361</v>
      </c>
      <c r="J93" s="24"/>
      <c r="K93" s="22" t="s">
        <v>105</v>
      </c>
      <c r="L93" s="25" t="s">
        <v>80</v>
      </c>
      <c r="M93" s="26" t="s">
        <v>107</v>
      </c>
      <c r="N93" s="26" t="s">
        <v>36</v>
      </c>
      <c r="O93" s="22" t="s">
        <v>37</v>
      </c>
      <c r="P93" s="29"/>
      <c r="Q93" s="30"/>
      <c r="R93" s="30"/>
    </row>
    <row r="94" customFormat="false" ht="75" hidden="false" customHeight="false" outlineLevel="0" collapsed="false">
      <c r="A94" s="22" t="s">
        <v>399</v>
      </c>
      <c r="B94" s="22" t="s">
        <v>400</v>
      </c>
      <c r="C94" s="22" t="s">
        <v>401</v>
      </c>
      <c r="D94" s="22"/>
      <c r="E94" s="23" t="s">
        <v>402</v>
      </c>
      <c r="F94" s="23" t="s">
        <v>403</v>
      </c>
      <c r="G94" s="22" t="s">
        <v>124</v>
      </c>
      <c r="H94" s="24" t="s">
        <v>404</v>
      </c>
      <c r="I94" s="24" t="s">
        <v>361</v>
      </c>
      <c r="J94" s="24"/>
      <c r="K94" s="22" t="s">
        <v>126</v>
      </c>
      <c r="L94" s="25" t="s">
        <v>92</v>
      </c>
      <c r="M94" s="26" t="s">
        <v>107</v>
      </c>
      <c r="N94" s="26" t="s">
        <v>36</v>
      </c>
      <c r="O94" s="22" t="s">
        <v>37</v>
      </c>
      <c r="P94" s="29"/>
      <c r="Q94" s="30"/>
      <c r="R94" s="30"/>
    </row>
    <row r="95" customFormat="false" ht="105" hidden="false" customHeight="false" outlineLevel="0" collapsed="false">
      <c r="A95" s="22" t="s">
        <v>405</v>
      </c>
      <c r="B95" s="22" t="s">
        <v>406</v>
      </c>
      <c r="C95" s="22" t="s">
        <v>406</v>
      </c>
      <c r="D95" s="22" t="s">
        <v>406</v>
      </c>
      <c r="E95" s="23" t="s">
        <v>407</v>
      </c>
      <c r="F95" s="23" t="s">
        <v>408</v>
      </c>
      <c r="G95" s="22" t="s">
        <v>138</v>
      </c>
      <c r="H95" s="24" t="s">
        <v>409</v>
      </c>
      <c r="I95" s="24" t="s">
        <v>189</v>
      </c>
      <c r="J95" s="24"/>
      <c r="K95" s="22" t="s">
        <v>105</v>
      </c>
      <c r="L95" s="25" t="s">
        <v>80</v>
      </c>
      <c r="M95" s="26" t="s">
        <v>107</v>
      </c>
      <c r="N95" s="26" t="s">
        <v>36</v>
      </c>
      <c r="O95" s="22" t="s">
        <v>37</v>
      </c>
      <c r="P95" s="29"/>
      <c r="Q95" s="30"/>
      <c r="R95" s="30"/>
    </row>
    <row r="96" customFormat="false" ht="75" hidden="false" customHeight="false" outlineLevel="0" collapsed="false">
      <c r="A96" s="22" t="s">
        <v>410</v>
      </c>
      <c r="B96" s="22" t="s">
        <v>411</v>
      </c>
      <c r="C96" s="22" t="s">
        <v>411</v>
      </c>
      <c r="D96" s="22"/>
      <c r="E96" s="23" t="s">
        <v>412</v>
      </c>
      <c r="F96" s="23" t="s">
        <v>413</v>
      </c>
      <c r="G96" s="22" t="s">
        <v>124</v>
      </c>
      <c r="H96" s="24" t="s">
        <v>404</v>
      </c>
      <c r="I96" s="24" t="s">
        <v>361</v>
      </c>
      <c r="J96" s="24"/>
      <c r="K96" s="22" t="s">
        <v>126</v>
      </c>
      <c r="L96" s="25" t="s">
        <v>87</v>
      </c>
      <c r="M96" s="26" t="s">
        <v>107</v>
      </c>
      <c r="N96" s="26" t="s">
        <v>36</v>
      </c>
      <c r="O96" s="22" t="s">
        <v>37</v>
      </c>
      <c r="P96" s="29"/>
      <c r="Q96" s="30"/>
      <c r="R96" s="30"/>
    </row>
    <row r="97" customFormat="false" ht="90" hidden="false" customHeight="false" outlineLevel="0" collapsed="false">
      <c r="A97" s="22" t="s">
        <v>414</v>
      </c>
      <c r="B97" s="22" t="s">
        <v>415</v>
      </c>
      <c r="C97" s="22" t="s">
        <v>416</v>
      </c>
      <c r="D97" s="22" t="s">
        <v>416</v>
      </c>
      <c r="E97" s="23" t="s">
        <v>417</v>
      </c>
      <c r="F97" s="23" t="s">
        <v>418</v>
      </c>
      <c r="G97" s="22" t="s">
        <v>103</v>
      </c>
      <c r="H97" s="24" t="s">
        <v>419</v>
      </c>
      <c r="I97" s="24" t="s">
        <v>155</v>
      </c>
      <c r="J97" s="24"/>
      <c r="K97" s="22" t="s">
        <v>105</v>
      </c>
      <c r="L97" s="25" t="s">
        <v>41</v>
      </c>
      <c r="M97" s="26" t="s">
        <v>107</v>
      </c>
      <c r="N97" s="26" t="s">
        <v>36</v>
      </c>
      <c r="O97" s="22" t="s">
        <v>37</v>
      </c>
      <c r="P97" s="29"/>
      <c r="Q97" s="30"/>
      <c r="R97" s="30"/>
    </row>
    <row r="98" customFormat="false" ht="75" hidden="false" customHeight="false" outlineLevel="0" collapsed="false">
      <c r="A98" s="22" t="s">
        <v>420</v>
      </c>
      <c r="B98" s="22" t="s">
        <v>421</v>
      </c>
      <c r="C98" s="22" t="s">
        <v>422</v>
      </c>
      <c r="D98" s="22" t="s">
        <v>422</v>
      </c>
      <c r="E98" s="23" t="s">
        <v>423</v>
      </c>
      <c r="F98" s="23" t="s">
        <v>424</v>
      </c>
      <c r="G98" s="22" t="s">
        <v>138</v>
      </c>
      <c r="H98" s="24" t="s">
        <v>425</v>
      </c>
      <c r="I98" s="24" t="s">
        <v>257</v>
      </c>
      <c r="J98" s="24"/>
      <c r="K98" s="22" t="s">
        <v>105</v>
      </c>
      <c r="L98" s="25" t="s">
        <v>41</v>
      </c>
      <c r="M98" s="26" t="s">
        <v>107</v>
      </c>
      <c r="N98" s="26" t="s">
        <v>36</v>
      </c>
      <c r="O98" s="22" t="s">
        <v>37</v>
      </c>
      <c r="P98" s="29"/>
      <c r="Q98" s="30"/>
      <c r="R98" s="30"/>
    </row>
    <row r="99" customFormat="false" ht="255" hidden="false" customHeight="false" outlineLevel="0" collapsed="false">
      <c r="A99" s="22" t="s">
        <v>426</v>
      </c>
      <c r="B99" s="22" t="s">
        <v>427</v>
      </c>
      <c r="C99" s="22" t="s">
        <v>428</v>
      </c>
      <c r="D99" s="22" t="s">
        <v>428</v>
      </c>
      <c r="E99" s="23" t="s">
        <v>429</v>
      </c>
      <c r="F99" s="23" t="s">
        <v>430</v>
      </c>
      <c r="G99" s="22" t="s">
        <v>138</v>
      </c>
      <c r="H99" s="24" t="s">
        <v>431</v>
      </c>
      <c r="I99" s="24" t="s">
        <v>368</v>
      </c>
      <c r="J99" s="24"/>
      <c r="K99" s="22" t="s">
        <v>105</v>
      </c>
      <c r="L99" s="25" t="s">
        <v>156</v>
      </c>
      <c r="M99" s="26" t="s">
        <v>107</v>
      </c>
      <c r="N99" s="26" t="s">
        <v>36</v>
      </c>
      <c r="O99" s="22" t="s">
        <v>37</v>
      </c>
      <c r="P99" s="29"/>
      <c r="Q99" s="30"/>
      <c r="R99" s="30"/>
    </row>
    <row r="100" customFormat="false" ht="75" hidden="false" customHeight="false" outlineLevel="0" collapsed="false">
      <c r="A100" s="22" t="s">
        <v>432</v>
      </c>
      <c r="B100" s="22" t="s">
        <v>433</v>
      </c>
      <c r="C100" s="22" t="s">
        <v>434</v>
      </c>
      <c r="D100" s="22" t="s">
        <v>434</v>
      </c>
      <c r="E100" s="23" t="s">
        <v>435</v>
      </c>
      <c r="F100" s="23" t="s">
        <v>436</v>
      </c>
      <c r="G100" s="22" t="s">
        <v>250</v>
      </c>
      <c r="H100" s="24" t="s">
        <v>437</v>
      </c>
      <c r="I100" s="24" t="s">
        <v>234</v>
      </c>
      <c r="J100" s="24"/>
      <c r="K100" s="22" t="s">
        <v>105</v>
      </c>
      <c r="L100" s="25" t="s">
        <v>156</v>
      </c>
      <c r="M100" s="26" t="s">
        <v>107</v>
      </c>
      <c r="N100" s="26" t="s">
        <v>36</v>
      </c>
      <c r="O100" s="22" t="s">
        <v>37</v>
      </c>
      <c r="P100" s="29"/>
      <c r="Q100" s="30"/>
      <c r="R100" s="30"/>
    </row>
    <row r="101" customFormat="false" ht="75" hidden="false" customHeight="false" outlineLevel="0" collapsed="false">
      <c r="A101" s="22" t="s">
        <v>438</v>
      </c>
      <c r="B101" s="22" t="s">
        <v>439</v>
      </c>
      <c r="C101" s="22" t="s">
        <v>433</v>
      </c>
      <c r="D101" s="22" t="s">
        <v>433</v>
      </c>
      <c r="E101" s="23" t="s">
        <v>435</v>
      </c>
      <c r="F101" s="23" t="s">
        <v>436</v>
      </c>
      <c r="G101" s="22" t="s">
        <v>250</v>
      </c>
      <c r="H101" s="24" t="s">
        <v>437</v>
      </c>
      <c r="I101" s="24" t="s">
        <v>234</v>
      </c>
      <c r="J101" s="24"/>
      <c r="K101" s="22" t="s">
        <v>105</v>
      </c>
      <c r="L101" s="25" t="s">
        <v>156</v>
      </c>
      <c r="M101" s="26" t="s">
        <v>107</v>
      </c>
      <c r="N101" s="26" t="s">
        <v>36</v>
      </c>
      <c r="O101" s="22" t="s">
        <v>37</v>
      </c>
      <c r="P101" s="29"/>
      <c r="Q101" s="30"/>
      <c r="R101" s="30"/>
    </row>
    <row r="102" customFormat="false" ht="165" hidden="false" customHeight="false" outlineLevel="0" collapsed="false">
      <c r="A102" s="22" t="s">
        <v>440</v>
      </c>
      <c r="B102" s="22" t="s">
        <v>441</v>
      </c>
      <c r="C102" s="22" t="s">
        <v>442</v>
      </c>
      <c r="D102" s="22"/>
      <c r="E102" s="23" t="s">
        <v>443</v>
      </c>
      <c r="F102" s="23" t="s">
        <v>444</v>
      </c>
      <c r="G102" s="22" t="s">
        <v>124</v>
      </c>
      <c r="H102" s="24" t="s">
        <v>445</v>
      </c>
      <c r="I102" s="24" t="s">
        <v>446</v>
      </c>
      <c r="J102" s="24"/>
      <c r="K102" s="22" t="s">
        <v>126</v>
      </c>
      <c r="L102" s="25" t="s">
        <v>87</v>
      </c>
      <c r="M102" s="26" t="s">
        <v>107</v>
      </c>
      <c r="N102" s="26" t="s">
        <v>36</v>
      </c>
      <c r="O102" s="22" t="s">
        <v>37</v>
      </c>
      <c r="P102" s="29"/>
      <c r="Q102" s="30"/>
      <c r="R102" s="30"/>
    </row>
    <row r="103" customFormat="false" ht="60" hidden="false" customHeight="false" outlineLevel="0" collapsed="false">
      <c r="A103" s="22" t="s">
        <v>447</v>
      </c>
      <c r="B103" s="22" t="s">
        <v>448</v>
      </c>
      <c r="C103" s="22" t="s">
        <v>448</v>
      </c>
      <c r="D103" s="22"/>
      <c r="E103" s="23" t="s">
        <v>449</v>
      </c>
      <c r="F103" s="23" t="s">
        <v>450</v>
      </c>
      <c r="G103" s="22" t="s">
        <v>124</v>
      </c>
      <c r="H103" s="24" t="s">
        <v>148</v>
      </c>
      <c r="I103" s="24" t="s">
        <v>163</v>
      </c>
      <c r="J103" s="24"/>
      <c r="K103" s="22" t="s">
        <v>126</v>
      </c>
      <c r="L103" s="25" t="s">
        <v>92</v>
      </c>
      <c r="M103" s="26" t="s">
        <v>107</v>
      </c>
      <c r="N103" s="26" t="s">
        <v>36</v>
      </c>
      <c r="O103" s="22" t="s">
        <v>37</v>
      </c>
      <c r="P103" s="29"/>
      <c r="Q103" s="30"/>
      <c r="R103" s="30"/>
    </row>
    <row r="104" customFormat="false" ht="120" hidden="false" customHeight="false" outlineLevel="0" collapsed="false">
      <c r="A104" s="22" t="s">
        <v>451</v>
      </c>
      <c r="B104" s="22" t="s">
        <v>452</v>
      </c>
      <c r="C104" s="22" t="s">
        <v>453</v>
      </c>
      <c r="D104" s="22" t="s">
        <v>453</v>
      </c>
      <c r="E104" s="23" t="s">
        <v>454</v>
      </c>
      <c r="F104" s="23" t="s">
        <v>455</v>
      </c>
      <c r="G104" s="22" t="s">
        <v>103</v>
      </c>
      <c r="H104" s="24" t="s">
        <v>456</v>
      </c>
      <c r="I104" s="24" t="s">
        <v>189</v>
      </c>
      <c r="J104" s="24"/>
      <c r="K104" s="22" t="s">
        <v>105</v>
      </c>
      <c r="L104" s="25" t="s">
        <v>132</v>
      </c>
      <c r="M104" s="26" t="s">
        <v>107</v>
      </c>
      <c r="N104" s="26" t="s">
        <v>36</v>
      </c>
      <c r="O104" s="22" t="s">
        <v>37</v>
      </c>
      <c r="P104" s="29"/>
      <c r="Q104" s="30"/>
      <c r="R104" s="30"/>
    </row>
    <row r="105" customFormat="false" ht="120" hidden="false" customHeight="false" outlineLevel="0" collapsed="false">
      <c r="A105" s="22" t="s">
        <v>457</v>
      </c>
      <c r="B105" s="22" t="s">
        <v>458</v>
      </c>
      <c r="C105" s="22" t="s">
        <v>459</v>
      </c>
      <c r="D105" s="22" t="s">
        <v>459</v>
      </c>
      <c r="E105" s="23" t="s">
        <v>460</v>
      </c>
      <c r="F105" s="23" t="s">
        <v>461</v>
      </c>
      <c r="G105" s="22" t="s">
        <v>138</v>
      </c>
      <c r="H105" s="24" t="s">
        <v>409</v>
      </c>
      <c r="I105" s="24" t="s">
        <v>446</v>
      </c>
      <c r="J105" s="24"/>
      <c r="K105" s="22" t="s">
        <v>105</v>
      </c>
      <c r="L105" s="25" t="s">
        <v>87</v>
      </c>
      <c r="M105" s="26" t="s">
        <v>107</v>
      </c>
      <c r="N105" s="26" t="s">
        <v>36</v>
      </c>
      <c r="O105" s="22" t="s">
        <v>37</v>
      </c>
      <c r="P105" s="29"/>
      <c r="Q105" s="30"/>
      <c r="R105" s="30"/>
    </row>
    <row r="106" customFormat="false" ht="120" hidden="false" customHeight="false" outlineLevel="0" collapsed="false">
      <c r="A106" s="22" t="s">
        <v>457</v>
      </c>
      <c r="B106" s="22" t="s">
        <v>458</v>
      </c>
      <c r="C106" s="22" t="s">
        <v>462</v>
      </c>
      <c r="D106" s="22" t="s">
        <v>462</v>
      </c>
      <c r="E106" s="23" t="s">
        <v>460</v>
      </c>
      <c r="F106" s="23" t="s">
        <v>461</v>
      </c>
      <c r="G106" s="22" t="s">
        <v>138</v>
      </c>
      <c r="H106" s="24" t="s">
        <v>409</v>
      </c>
      <c r="I106" s="24" t="s">
        <v>446</v>
      </c>
      <c r="J106" s="24"/>
      <c r="K106" s="22" t="s">
        <v>105</v>
      </c>
      <c r="L106" s="25" t="s">
        <v>87</v>
      </c>
      <c r="M106" s="26" t="s">
        <v>107</v>
      </c>
      <c r="N106" s="26" t="s">
        <v>36</v>
      </c>
      <c r="O106" s="22" t="s">
        <v>37</v>
      </c>
      <c r="P106" s="29"/>
      <c r="Q106" s="30"/>
      <c r="R106" s="30"/>
    </row>
    <row r="107" customFormat="false" ht="105" hidden="false" customHeight="false" outlineLevel="0" collapsed="false">
      <c r="A107" s="22" t="s">
        <v>463</v>
      </c>
      <c r="B107" s="22" t="s">
        <v>464</v>
      </c>
      <c r="C107" s="22" t="s">
        <v>465</v>
      </c>
      <c r="D107" s="22"/>
      <c r="E107" s="23" t="s">
        <v>466</v>
      </c>
      <c r="F107" s="23" t="s">
        <v>467</v>
      </c>
      <c r="G107" s="22" t="s">
        <v>124</v>
      </c>
      <c r="H107" s="24" t="s">
        <v>468</v>
      </c>
      <c r="I107" s="24" t="s">
        <v>155</v>
      </c>
      <c r="J107" s="24"/>
      <c r="K107" s="22" t="s">
        <v>126</v>
      </c>
      <c r="L107" s="25" t="s">
        <v>92</v>
      </c>
      <c r="M107" s="26" t="s">
        <v>107</v>
      </c>
      <c r="N107" s="26" t="s">
        <v>36</v>
      </c>
      <c r="O107" s="22" t="s">
        <v>37</v>
      </c>
      <c r="P107" s="29"/>
      <c r="Q107" s="30"/>
      <c r="R107" s="30"/>
    </row>
    <row r="108" customFormat="false" ht="90" hidden="false" customHeight="false" outlineLevel="0" collapsed="false">
      <c r="A108" s="22" t="s">
        <v>469</v>
      </c>
      <c r="B108" s="22" t="s">
        <v>470</v>
      </c>
      <c r="C108" s="22" t="s">
        <v>470</v>
      </c>
      <c r="D108" s="22" t="s">
        <v>471</v>
      </c>
      <c r="E108" s="23" t="s">
        <v>472</v>
      </c>
      <c r="F108" s="23" t="s">
        <v>473</v>
      </c>
      <c r="G108" s="22" t="s">
        <v>138</v>
      </c>
      <c r="H108" s="24" t="s">
        <v>404</v>
      </c>
      <c r="I108" s="24" t="s">
        <v>234</v>
      </c>
      <c r="J108" s="24"/>
      <c r="K108" s="22" t="s">
        <v>105</v>
      </c>
      <c r="L108" s="25" t="s">
        <v>80</v>
      </c>
      <c r="M108" s="26" t="s">
        <v>107</v>
      </c>
      <c r="N108" s="26" t="s">
        <v>36</v>
      </c>
      <c r="O108" s="22" t="s">
        <v>37</v>
      </c>
      <c r="P108" s="29"/>
      <c r="Q108" s="30"/>
      <c r="R108" s="30"/>
    </row>
    <row r="109" customFormat="false" ht="165" hidden="false" customHeight="false" outlineLevel="0" collapsed="false">
      <c r="A109" s="22" t="s">
        <v>474</v>
      </c>
      <c r="B109" s="22" t="s">
        <v>475</v>
      </c>
      <c r="C109" s="22" t="s">
        <v>476</v>
      </c>
      <c r="D109" s="22"/>
      <c r="E109" s="23" t="s">
        <v>477</v>
      </c>
      <c r="F109" s="23" t="s">
        <v>478</v>
      </c>
      <c r="G109" s="22" t="s">
        <v>124</v>
      </c>
      <c r="H109" s="24" t="s">
        <v>479</v>
      </c>
      <c r="I109" s="24" t="s">
        <v>257</v>
      </c>
      <c r="J109" s="24"/>
      <c r="K109" s="22" t="s">
        <v>126</v>
      </c>
      <c r="L109" s="25" t="s">
        <v>69</v>
      </c>
      <c r="M109" s="26" t="s">
        <v>107</v>
      </c>
      <c r="N109" s="26" t="s">
        <v>36</v>
      </c>
      <c r="O109" s="22" t="s">
        <v>37</v>
      </c>
      <c r="P109" s="29"/>
      <c r="Q109" s="30"/>
      <c r="R109" s="30"/>
    </row>
    <row r="110" customFormat="false" ht="105" hidden="false" customHeight="false" outlineLevel="0" collapsed="false">
      <c r="A110" s="22" t="s">
        <v>480</v>
      </c>
      <c r="B110" s="22" t="s">
        <v>481</v>
      </c>
      <c r="C110" s="22" t="s">
        <v>482</v>
      </c>
      <c r="D110" s="22" t="s">
        <v>482</v>
      </c>
      <c r="E110" s="23" t="s">
        <v>483</v>
      </c>
      <c r="F110" s="23" t="s">
        <v>484</v>
      </c>
      <c r="G110" s="22" t="s">
        <v>103</v>
      </c>
      <c r="H110" s="24" t="s">
        <v>485</v>
      </c>
      <c r="I110" s="24"/>
      <c r="J110" s="24"/>
      <c r="K110" s="22" t="s">
        <v>105</v>
      </c>
      <c r="L110" s="25" t="s">
        <v>132</v>
      </c>
      <c r="M110" s="26" t="s">
        <v>107</v>
      </c>
      <c r="N110" s="26" t="s">
        <v>36</v>
      </c>
      <c r="O110" s="22" t="s">
        <v>37</v>
      </c>
      <c r="P110" s="29"/>
      <c r="Q110" s="30"/>
      <c r="R110" s="30"/>
    </row>
    <row r="111" customFormat="false" ht="75" hidden="false" customHeight="false" outlineLevel="0" collapsed="false">
      <c r="A111" s="22" t="s">
        <v>486</v>
      </c>
      <c r="B111" s="22" t="s">
        <v>487</v>
      </c>
      <c r="C111" s="22" t="s">
        <v>488</v>
      </c>
      <c r="D111" s="22"/>
      <c r="E111" s="23" t="s">
        <v>489</v>
      </c>
      <c r="F111" s="23" t="s">
        <v>490</v>
      </c>
      <c r="G111" s="22" t="s">
        <v>124</v>
      </c>
      <c r="H111" s="24" t="s">
        <v>491</v>
      </c>
      <c r="I111" s="24" t="s">
        <v>492</v>
      </c>
      <c r="J111" s="24"/>
      <c r="K111" s="22" t="s">
        <v>126</v>
      </c>
      <c r="L111" s="25" t="s">
        <v>92</v>
      </c>
      <c r="M111" s="26" t="s">
        <v>107</v>
      </c>
      <c r="N111" s="26" t="s">
        <v>36</v>
      </c>
      <c r="O111" s="22" t="s">
        <v>37</v>
      </c>
      <c r="P111" s="29"/>
      <c r="Q111" s="30"/>
      <c r="R111" s="30"/>
    </row>
    <row r="112" customFormat="false" ht="75" hidden="false" customHeight="false" outlineLevel="0" collapsed="false">
      <c r="A112" s="22" t="s">
        <v>493</v>
      </c>
      <c r="B112" s="22" t="s">
        <v>494</v>
      </c>
      <c r="C112" s="22" t="s">
        <v>494</v>
      </c>
      <c r="D112" s="22"/>
      <c r="E112" s="23" t="s">
        <v>495</v>
      </c>
      <c r="F112" s="23" t="s">
        <v>496</v>
      </c>
      <c r="G112" s="22" t="s">
        <v>124</v>
      </c>
      <c r="H112" s="24" t="s">
        <v>497</v>
      </c>
      <c r="I112" s="24" t="s">
        <v>334</v>
      </c>
      <c r="J112" s="24"/>
      <c r="K112" s="22" t="s">
        <v>126</v>
      </c>
      <c r="L112" s="25" t="s">
        <v>41</v>
      </c>
      <c r="M112" s="26" t="s">
        <v>107</v>
      </c>
      <c r="N112" s="26" t="s">
        <v>36</v>
      </c>
      <c r="O112" s="22" t="s">
        <v>37</v>
      </c>
      <c r="P112" s="29"/>
      <c r="Q112" s="30"/>
      <c r="R112" s="30"/>
    </row>
    <row r="113" customFormat="false" ht="150" hidden="false" customHeight="false" outlineLevel="0" collapsed="false">
      <c r="A113" s="22" t="s">
        <v>498</v>
      </c>
      <c r="B113" s="22" t="s">
        <v>499</v>
      </c>
      <c r="C113" s="22" t="s">
        <v>500</v>
      </c>
      <c r="D113" s="22" t="s">
        <v>500</v>
      </c>
      <c r="E113" s="23" t="s">
        <v>501</v>
      </c>
      <c r="F113" s="23" t="s">
        <v>502</v>
      </c>
      <c r="G113" s="22" t="s">
        <v>103</v>
      </c>
      <c r="H113" s="24" t="s">
        <v>503</v>
      </c>
      <c r="I113" s="24" t="s">
        <v>257</v>
      </c>
      <c r="J113" s="24"/>
      <c r="K113" s="22" t="s">
        <v>105</v>
      </c>
      <c r="L113" s="25" t="s">
        <v>106</v>
      </c>
      <c r="M113" s="26" t="s">
        <v>107</v>
      </c>
      <c r="N113" s="26" t="s">
        <v>36</v>
      </c>
      <c r="O113" s="22" t="s">
        <v>37</v>
      </c>
      <c r="P113" s="29"/>
      <c r="Q113" s="30"/>
      <c r="R113" s="30"/>
    </row>
    <row r="114" customFormat="false" ht="105" hidden="false" customHeight="false" outlineLevel="0" collapsed="false">
      <c r="A114" s="22" t="s">
        <v>504</v>
      </c>
      <c r="B114" s="22" t="s">
        <v>505</v>
      </c>
      <c r="C114" s="22" t="s">
        <v>506</v>
      </c>
      <c r="D114" s="22"/>
      <c r="E114" s="23" t="s">
        <v>507</v>
      </c>
      <c r="F114" s="23" t="s">
        <v>508</v>
      </c>
      <c r="G114" s="22" t="s">
        <v>124</v>
      </c>
      <c r="H114" s="24" t="s">
        <v>509</v>
      </c>
      <c r="I114" s="24" t="s">
        <v>257</v>
      </c>
      <c r="J114" s="24"/>
      <c r="K114" s="22" t="s">
        <v>126</v>
      </c>
      <c r="L114" s="25" t="s">
        <v>92</v>
      </c>
      <c r="M114" s="26" t="s">
        <v>107</v>
      </c>
      <c r="N114" s="26" t="s">
        <v>36</v>
      </c>
      <c r="O114" s="22" t="s">
        <v>37</v>
      </c>
      <c r="P114" s="29"/>
      <c r="Q114" s="30"/>
      <c r="R114" s="30"/>
    </row>
    <row r="115" customFormat="false" ht="60" hidden="false" customHeight="false" outlineLevel="0" collapsed="false">
      <c r="A115" s="22" t="s">
        <v>510</v>
      </c>
      <c r="B115" s="22" t="s">
        <v>511</v>
      </c>
      <c r="C115" s="22" t="s">
        <v>511</v>
      </c>
      <c r="D115" s="22"/>
      <c r="E115" s="23" t="s">
        <v>512</v>
      </c>
      <c r="F115" s="23" t="s">
        <v>513</v>
      </c>
      <c r="G115" s="22" t="s">
        <v>124</v>
      </c>
      <c r="H115" s="24" t="s">
        <v>514</v>
      </c>
      <c r="I115" s="24" t="s">
        <v>234</v>
      </c>
      <c r="J115" s="24"/>
      <c r="K115" s="22" t="s">
        <v>126</v>
      </c>
      <c r="L115" s="25" t="s">
        <v>34</v>
      </c>
      <c r="M115" s="26" t="s">
        <v>107</v>
      </c>
      <c r="N115" s="26" t="s">
        <v>36</v>
      </c>
      <c r="O115" s="22" t="s">
        <v>37</v>
      </c>
      <c r="P115" s="29"/>
      <c r="Q115" s="30"/>
      <c r="R115" s="30"/>
    </row>
    <row r="116" customFormat="false" ht="90" hidden="false" customHeight="false" outlineLevel="0" collapsed="false">
      <c r="A116" s="22" t="s">
        <v>515</v>
      </c>
      <c r="B116" s="22" t="s">
        <v>516</v>
      </c>
      <c r="C116" s="22" t="s">
        <v>516</v>
      </c>
      <c r="D116" s="22"/>
      <c r="E116" s="23" t="s">
        <v>517</v>
      </c>
      <c r="F116" s="23" t="s">
        <v>518</v>
      </c>
      <c r="G116" s="22" t="s">
        <v>124</v>
      </c>
      <c r="H116" s="24" t="s">
        <v>311</v>
      </c>
      <c r="I116" s="24" t="s">
        <v>257</v>
      </c>
      <c r="J116" s="24"/>
      <c r="K116" s="22" t="s">
        <v>126</v>
      </c>
      <c r="L116" s="25" t="s">
        <v>132</v>
      </c>
      <c r="M116" s="26" t="s">
        <v>107</v>
      </c>
      <c r="N116" s="26" t="s">
        <v>36</v>
      </c>
      <c r="O116" s="22" t="s">
        <v>37</v>
      </c>
      <c r="P116" s="29"/>
      <c r="Q116" s="30"/>
      <c r="R116" s="30"/>
    </row>
    <row r="117" customFormat="false" ht="105" hidden="false" customHeight="false" outlineLevel="0" collapsed="false">
      <c r="A117" s="22" t="s">
        <v>519</v>
      </c>
      <c r="B117" s="22" t="s">
        <v>520</v>
      </c>
      <c r="C117" s="22" t="s">
        <v>520</v>
      </c>
      <c r="D117" s="22"/>
      <c r="E117" s="23" t="s">
        <v>521</v>
      </c>
      <c r="F117" s="23" t="s">
        <v>522</v>
      </c>
      <c r="G117" s="22" t="s">
        <v>124</v>
      </c>
      <c r="H117" s="24" t="s">
        <v>523</v>
      </c>
      <c r="I117" s="24" t="s">
        <v>334</v>
      </c>
      <c r="J117" s="24"/>
      <c r="K117" s="22" t="s">
        <v>126</v>
      </c>
      <c r="L117" s="25" t="s">
        <v>59</v>
      </c>
      <c r="M117" s="26" t="s">
        <v>107</v>
      </c>
      <c r="N117" s="26" t="s">
        <v>36</v>
      </c>
      <c r="O117" s="22" t="s">
        <v>37</v>
      </c>
      <c r="P117" s="29"/>
      <c r="Q117" s="30"/>
      <c r="R117" s="30"/>
    </row>
    <row r="118" customFormat="false" ht="60" hidden="false" customHeight="false" outlineLevel="0" collapsed="false">
      <c r="A118" s="22" t="s">
        <v>524</v>
      </c>
      <c r="B118" s="22" t="s">
        <v>525</v>
      </c>
      <c r="C118" s="22" t="s">
        <v>525</v>
      </c>
      <c r="D118" s="22"/>
      <c r="E118" s="23" t="s">
        <v>526</v>
      </c>
      <c r="F118" s="23" t="s">
        <v>527</v>
      </c>
      <c r="G118" s="22" t="s">
        <v>124</v>
      </c>
      <c r="H118" s="24" t="s">
        <v>528</v>
      </c>
      <c r="I118" s="24" t="s">
        <v>163</v>
      </c>
      <c r="J118" s="24"/>
      <c r="K118" s="22" t="s">
        <v>126</v>
      </c>
      <c r="L118" s="25" t="s">
        <v>80</v>
      </c>
      <c r="M118" s="26" t="s">
        <v>107</v>
      </c>
      <c r="N118" s="26" t="s">
        <v>36</v>
      </c>
      <c r="O118" s="22" t="s">
        <v>37</v>
      </c>
      <c r="P118" s="29"/>
      <c r="Q118" s="30"/>
      <c r="R118" s="30"/>
    </row>
    <row r="119" customFormat="false" ht="75" hidden="false" customHeight="false" outlineLevel="0" collapsed="false">
      <c r="A119" s="22" t="s">
        <v>529</v>
      </c>
      <c r="B119" s="22" t="s">
        <v>530</v>
      </c>
      <c r="C119" s="22" t="s">
        <v>530</v>
      </c>
      <c r="D119" s="22"/>
      <c r="E119" s="23" t="s">
        <v>531</v>
      </c>
      <c r="F119" s="23" t="s">
        <v>532</v>
      </c>
      <c r="G119" s="22" t="s">
        <v>124</v>
      </c>
      <c r="H119" s="24" t="s">
        <v>533</v>
      </c>
      <c r="I119" s="24" t="s">
        <v>234</v>
      </c>
      <c r="J119" s="24"/>
      <c r="K119" s="22" t="s">
        <v>126</v>
      </c>
      <c r="L119" s="25" t="s">
        <v>92</v>
      </c>
      <c r="M119" s="26" t="s">
        <v>107</v>
      </c>
      <c r="N119" s="26" t="s">
        <v>36</v>
      </c>
      <c r="O119" s="22" t="s">
        <v>37</v>
      </c>
      <c r="P119" s="29"/>
      <c r="Q119" s="30"/>
      <c r="R119" s="30"/>
    </row>
    <row r="120" customFormat="false" ht="330" hidden="false" customHeight="false" outlineLevel="0" collapsed="false">
      <c r="A120" s="22" t="s">
        <v>534</v>
      </c>
      <c r="B120" s="22" t="s">
        <v>535</v>
      </c>
      <c r="C120" s="22" t="s">
        <v>535</v>
      </c>
      <c r="D120" s="22" t="s">
        <v>535</v>
      </c>
      <c r="E120" s="23" t="s">
        <v>536</v>
      </c>
      <c r="F120" s="23" t="s">
        <v>537</v>
      </c>
      <c r="G120" s="22" t="s">
        <v>250</v>
      </c>
      <c r="H120" s="24" t="s">
        <v>538</v>
      </c>
      <c r="I120" s="24"/>
      <c r="J120" s="24"/>
      <c r="K120" s="22" t="s">
        <v>105</v>
      </c>
      <c r="L120" s="25" t="s">
        <v>69</v>
      </c>
      <c r="M120" s="26" t="s">
        <v>107</v>
      </c>
      <c r="N120" s="26" t="s">
        <v>36</v>
      </c>
      <c r="O120" s="22" t="s">
        <v>37</v>
      </c>
      <c r="P120" s="29"/>
      <c r="Q120" s="30"/>
      <c r="R120" s="30"/>
    </row>
    <row r="121" customFormat="false" ht="240" hidden="false" customHeight="false" outlineLevel="0" collapsed="false">
      <c r="A121" s="22" t="s">
        <v>539</v>
      </c>
      <c r="B121" s="22" t="s">
        <v>540</v>
      </c>
      <c r="C121" s="22" t="s">
        <v>541</v>
      </c>
      <c r="D121" s="22" t="s">
        <v>542</v>
      </c>
      <c r="E121" s="23" t="s">
        <v>543</v>
      </c>
      <c r="F121" s="23" t="s">
        <v>544</v>
      </c>
      <c r="G121" s="22" t="s">
        <v>250</v>
      </c>
      <c r="H121" s="24" t="s">
        <v>545</v>
      </c>
      <c r="I121" s="24" t="s">
        <v>155</v>
      </c>
      <c r="J121" s="24"/>
      <c r="K121" s="22" t="s">
        <v>105</v>
      </c>
      <c r="L121" s="25" t="s">
        <v>45</v>
      </c>
      <c r="M121" s="26" t="s">
        <v>107</v>
      </c>
      <c r="N121" s="26" t="s">
        <v>36</v>
      </c>
      <c r="O121" s="22" t="s">
        <v>37</v>
      </c>
      <c r="P121" s="29"/>
      <c r="Q121" s="30"/>
      <c r="R121" s="30"/>
    </row>
    <row r="122" customFormat="false" ht="240" hidden="false" customHeight="false" outlineLevel="0" collapsed="false">
      <c r="A122" s="22" t="s">
        <v>539</v>
      </c>
      <c r="B122" s="22" t="s">
        <v>540</v>
      </c>
      <c r="C122" s="22" t="s">
        <v>546</v>
      </c>
      <c r="D122" s="22" t="s">
        <v>542</v>
      </c>
      <c r="E122" s="23" t="s">
        <v>543</v>
      </c>
      <c r="F122" s="23" t="s">
        <v>544</v>
      </c>
      <c r="G122" s="22" t="s">
        <v>250</v>
      </c>
      <c r="H122" s="24" t="s">
        <v>545</v>
      </c>
      <c r="I122" s="24" t="s">
        <v>155</v>
      </c>
      <c r="J122" s="24"/>
      <c r="K122" s="22" t="s">
        <v>105</v>
      </c>
      <c r="L122" s="25" t="s">
        <v>45</v>
      </c>
      <c r="M122" s="26" t="s">
        <v>107</v>
      </c>
      <c r="N122" s="26" t="s">
        <v>36</v>
      </c>
      <c r="O122" s="22" t="s">
        <v>37</v>
      </c>
      <c r="P122" s="29"/>
      <c r="Q122" s="30"/>
      <c r="R122" s="30"/>
    </row>
    <row r="123" customFormat="false" ht="300" hidden="false" customHeight="false" outlineLevel="0" collapsed="false">
      <c r="A123" s="22" t="s">
        <v>547</v>
      </c>
      <c r="B123" s="22" t="s">
        <v>548</v>
      </c>
      <c r="C123" s="22" t="s">
        <v>549</v>
      </c>
      <c r="D123" s="22" t="s">
        <v>549</v>
      </c>
      <c r="E123" s="23" t="s">
        <v>550</v>
      </c>
      <c r="F123" s="23" t="s">
        <v>551</v>
      </c>
      <c r="G123" s="22" t="s">
        <v>250</v>
      </c>
      <c r="H123" s="24" t="s">
        <v>552</v>
      </c>
      <c r="I123" s="24" t="s">
        <v>553</v>
      </c>
      <c r="J123" s="24"/>
      <c r="K123" s="22" t="s">
        <v>105</v>
      </c>
      <c r="L123" s="25" t="s">
        <v>59</v>
      </c>
      <c r="M123" s="26" t="s">
        <v>107</v>
      </c>
      <c r="N123" s="26" t="s">
        <v>36</v>
      </c>
      <c r="O123" s="22" t="s">
        <v>37</v>
      </c>
      <c r="P123" s="29"/>
      <c r="Q123" s="30"/>
      <c r="R123" s="30"/>
    </row>
    <row r="124" customFormat="false" ht="165" hidden="false" customHeight="false" outlineLevel="0" collapsed="false">
      <c r="A124" s="22" t="s">
        <v>554</v>
      </c>
      <c r="B124" s="22" t="s">
        <v>555</v>
      </c>
      <c r="C124" s="22" t="s">
        <v>556</v>
      </c>
      <c r="D124" s="22"/>
      <c r="E124" s="23" t="s">
        <v>557</v>
      </c>
      <c r="F124" s="23" t="s">
        <v>558</v>
      </c>
      <c r="G124" s="22" t="s">
        <v>124</v>
      </c>
      <c r="H124" s="24" t="s">
        <v>559</v>
      </c>
      <c r="I124" s="24"/>
      <c r="J124" s="24"/>
      <c r="K124" s="22" t="s">
        <v>126</v>
      </c>
      <c r="L124" s="25" t="s">
        <v>80</v>
      </c>
      <c r="M124" s="26" t="s">
        <v>107</v>
      </c>
      <c r="N124" s="26" t="s">
        <v>36</v>
      </c>
      <c r="O124" s="22" t="s">
        <v>37</v>
      </c>
      <c r="P124" s="29"/>
      <c r="Q124" s="30"/>
      <c r="R124" s="30"/>
    </row>
    <row r="125" customFormat="false" ht="165" hidden="false" customHeight="false" outlineLevel="0" collapsed="false">
      <c r="A125" s="22" t="s">
        <v>560</v>
      </c>
      <c r="B125" s="22" t="s">
        <v>561</v>
      </c>
      <c r="C125" s="22" t="s">
        <v>561</v>
      </c>
      <c r="D125" s="22"/>
      <c r="E125" s="23" t="s">
        <v>562</v>
      </c>
      <c r="F125" s="23" t="s">
        <v>563</v>
      </c>
      <c r="G125" s="22" t="s">
        <v>124</v>
      </c>
      <c r="H125" s="24" t="s">
        <v>564</v>
      </c>
      <c r="I125" s="24"/>
      <c r="J125" s="24"/>
      <c r="K125" s="22" t="s">
        <v>126</v>
      </c>
      <c r="L125" s="25" t="s">
        <v>45</v>
      </c>
      <c r="M125" s="26" t="s">
        <v>107</v>
      </c>
      <c r="N125" s="26" t="s">
        <v>36</v>
      </c>
      <c r="O125" s="22" t="s">
        <v>37</v>
      </c>
      <c r="P125" s="29"/>
      <c r="Q125" s="30"/>
      <c r="R125" s="30"/>
    </row>
    <row r="126" customFormat="false" ht="135" hidden="false" customHeight="false" outlineLevel="0" collapsed="false">
      <c r="A126" s="22" t="s">
        <v>565</v>
      </c>
      <c r="B126" s="22" t="s">
        <v>566</v>
      </c>
      <c r="C126" s="22" t="s">
        <v>567</v>
      </c>
      <c r="D126" s="22" t="s">
        <v>567</v>
      </c>
      <c r="E126" s="23" t="s">
        <v>568</v>
      </c>
      <c r="F126" s="23" t="s">
        <v>569</v>
      </c>
      <c r="G126" s="22" t="s">
        <v>103</v>
      </c>
      <c r="H126" s="24" t="s">
        <v>570</v>
      </c>
      <c r="I126" s="24" t="s">
        <v>155</v>
      </c>
      <c r="J126" s="24"/>
      <c r="K126" s="22" t="s">
        <v>105</v>
      </c>
      <c r="L126" s="25" t="s">
        <v>41</v>
      </c>
      <c r="M126" s="26" t="s">
        <v>107</v>
      </c>
      <c r="N126" s="26" t="s">
        <v>36</v>
      </c>
      <c r="O126" s="22" t="s">
        <v>37</v>
      </c>
      <c r="P126" s="29"/>
      <c r="Q126" s="30"/>
      <c r="R126" s="30"/>
    </row>
    <row r="127" customFormat="false" ht="75" hidden="false" customHeight="false" outlineLevel="0" collapsed="false">
      <c r="A127" s="22" t="s">
        <v>571</v>
      </c>
      <c r="B127" s="22" t="s">
        <v>572</v>
      </c>
      <c r="C127" s="22" t="s">
        <v>573</v>
      </c>
      <c r="D127" s="22"/>
      <c r="E127" s="23" t="s">
        <v>574</v>
      </c>
      <c r="F127" s="23" t="s">
        <v>575</v>
      </c>
      <c r="G127" s="22" t="s">
        <v>124</v>
      </c>
      <c r="H127" s="24" t="s">
        <v>404</v>
      </c>
      <c r="I127" s="24" t="s">
        <v>170</v>
      </c>
      <c r="J127" s="24"/>
      <c r="K127" s="22" t="s">
        <v>126</v>
      </c>
      <c r="L127" s="25" t="s">
        <v>80</v>
      </c>
      <c r="M127" s="26" t="s">
        <v>107</v>
      </c>
      <c r="N127" s="26" t="s">
        <v>36</v>
      </c>
      <c r="O127" s="22" t="s">
        <v>37</v>
      </c>
      <c r="P127" s="29"/>
      <c r="Q127" s="30"/>
      <c r="R127" s="30"/>
    </row>
    <row r="128" customFormat="false" ht="210" hidden="false" customHeight="false" outlineLevel="0" collapsed="false">
      <c r="A128" s="22" t="s">
        <v>576</v>
      </c>
      <c r="B128" s="22" t="s">
        <v>577</v>
      </c>
      <c r="C128" s="22" t="s">
        <v>578</v>
      </c>
      <c r="D128" s="22" t="s">
        <v>578</v>
      </c>
      <c r="E128" s="23" t="s">
        <v>579</v>
      </c>
      <c r="F128" s="23" t="s">
        <v>580</v>
      </c>
      <c r="G128" s="22" t="s">
        <v>250</v>
      </c>
      <c r="H128" s="24" t="s">
        <v>581</v>
      </c>
      <c r="I128" s="24" t="s">
        <v>582</v>
      </c>
      <c r="J128" s="24"/>
      <c r="K128" s="22" t="s">
        <v>105</v>
      </c>
      <c r="L128" s="25" t="s">
        <v>156</v>
      </c>
      <c r="M128" s="26" t="s">
        <v>107</v>
      </c>
      <c r="N128" s="26" t="s">
        <v>36</v>
      </c>
      <c r="O128" s="22" t="s">
        <v>37</v>
      </c>
      <c r="P128" s="29"/>
      <c r="Q128" s="30"/>
      <c r="R128" s="30"/>
    </row>
    <row r="129" customFormat="false" ht="150" hidden="false" customHeight="false" outlineLevel="0" collapsed="false">
      <c r="A129" s="22" t="s">
        <v>583</v>
      </c>
      <c r="B129" s="22" t="s">
        <v>584</v>
      </c>
      <c r="C129" s="22" t="s">
        <v>585</v>
      </c>
      <c r="D129" s="22"/>
      <c r="E129" s="23" t="s">
        <v>586</v>
      </c>
      <c r="F129" s="23" t="s">
        <v>587</v>
      </c>
      <c r="G129" s="22" t="s">
        <v>124</v>
      </c>
      <c r="H129" s="24" t="s">
        <v>588</v>
      </c>
      <c r="I129" s="24" t="s">
        <v>234</v>
      </c>
      <c r="J129" s="24"/>
      <c r="K129" s="22" t="s">
        <v>126</v>
      </c>
      <c r="L129" s="25" t="s">
        <v>69</v>
      </c>
      <c r="M129" s="26" t="s">
        <v>107</v>
      </c>
      <c r="N129" s="26" t="s">
        <v>36</v>
      </c>
      <c r="O129" s="22" t="s">
        <v>37</v>
      </c>
      <c r="P129" s="29"/>
      <c r="Q129" s="30"/>
      <c r="R129" s="30"/>
    </row>
    <row r="130" customFormat="false" ht="120" hidden="false" customHeight="false" outlineLevel="0" collapsed="false">
      <c r="A130" s="22" t="s">
        <v>589</v>
      </c>
      <c r="B130" s="22" t="s">
        <v>590</v>
      </c>
      <c r="C130" s="22" t="s">
        <v>590</v>
      </c>
      <c r="D130" s="22"/>
      <c r="E130" s="23" t="s">
        <v>591</v>
      </c>
      <c r="F130" s="23" t="s">
        <v>592</v>
      </c>
      <c r="G130" s="22" t="s">
        <v>124</v>
      </c>
      <c r="H130" s="24" t="s">
        <v>593</v>
      </c>
      <c r="I130" s="24"/>
      <c r="J130" s="24"/>
      <c r="K130" s="22" t="s">
        <v>126</v>
      </c>
      <c r="L130" s="25" t="s">
        <v>156</v>
      </c>
      <c r="M130" s="26" t="s">
        <v>107</v>
      </c>
      <c r="N130" s="26" t="s">
        <v>36</v>
      </c>
      <c r="O130" s="22" t="s">
        <v>37</v>
      </c>
      <c r="P130" s="29"/>
      <c r="Q130" s="30"/>
      <c r="R130" s="30"/>
    </row>
    <row r="131" customFormat="false" ht="105" hidden="false" customHeight="false" outlineLevel="0" collapsed="false">
      <c r="A131" s="22" t="s">
        <v>594</v>
      </c>
      <c r="B131" s="22" t="s">
        <v>595</v>
      </c>
      <c r="C131" s="22" t="s">
        <v>595</v>
      </c>
      <c r="D131" s="22"/>
      <c r="E131" s="23" t="s">
        <v>596</v>
      </c>
      <c r="F131" s="23" t="s">
        <v>597</v>
      </c>
      <c r="G131" s="22" t="s">
        <v>124</v>
      </c>
      <c r="H131" s="24" t="s">
        <v>598</v>
      </c>
      <c r="I131" s="24"/>
      <c r="J131" s="24"/>
      <c r="K131" s="22" t="s">
        <v>126</v>
      </c>
      <c r="L131" s="25" t="s">
        <v>87</v>
      </c>
      <c r="M131" s="26" t="s">
        <v>107</v>
      </c>
      <c r="N131" s="26" t="s">
        <v>36</v>
      </c>
      <c r="O131" s="22" t="s">
        <v>37</v>
      </c>
      <c r="P131" s="29"/>
      <c r="Q131" s="30"/>
      <c r="R131" s="30"/>
    </row>
    <row r="132" customFormat="false" ht="120" hidden="false" customHeight="false" outlineLevel="0" collapsed="false">
      <c r="A132" s="22" t="s">
        <v>599</v>
      </c>
      <c r="B132" s="22" t="s">
        <v>600</v>
      </c>
      <c r="C132" s="22" t="s">
        <v>601</v>
      </c>
      <c r="D132" s="22" t="s">
        <v>601</v>
      </c>
      <c r="E132" s="23" t="s">
        <v>602</v>
      </c>
      <c r="F132" s="23" t="s">
        <v>603</v>
      </c>
      <c r="G132" s="22" t="s">
        <v>103</v>
      </c>
      <c r="H132" s="24" t="s">
        <v>604</v>
      </c>
      <c r="I132" s="24" t="s">
        <v>234</v>
      </c>
      <c r="J132" s="24"/>
      <c r="K132" s="22" t="s">
        <v>105</v>
      </c>
      <c r="L132" s="25" t="s">
        <v>132</v>
      </c>
      <c r="M132" s="26" t="s">
        <v>107</v>
      </c>
      <c r="N132" s="26" t="s">
        <v>36</v>
      </c>
      <c r="O132" s="22" t="s">
        <v>37</v>
      </c>
      <c r="P132" s="29"/>
      <c r="Q132" s="30"/>
      <c r="R132" s="30"/>
    </row>
    <row r="133" customFormat="false" ht="90" hidden="false" customHeight="false" outlineLevel="0" collapsed="false">
      <c r="A133" s="22" t="s">
        <v>605</v>
      </c>
      <c r="B133" s="22" t="s">
        <v>606</v>
      </c>
      <c r="C133" s="22" t="s">
        <v>606</v>
      </c>
      <c r="D133" s="22" t="s">
        <v>606</v>
      </c>
      <c r="E133" s="23" t="s">
        <v>607</v>
      </c>
      <c r="F133" s="23" t="s">
        <v>608</v>
      </c>
      <c r="G133" s="22" t="s">
        <v>103</v>
      </c>
      <c r="H133" s="24" t="s">
        <v>181</v>
      </c>
      <c r="I133" s="24" t="s">
        <v>609</v>
      </c>
      <c r="J133" s="24"/>
      <c r="K133" s="22" t="s">
        <v>105</v>
      </c>
      <c r="L133" s="25" t="s">
        <v>132</v>
      </c>
      <c r="M133" s="26" t="s">
        <v>107</v>
      </c>
      <c r="N133" s="26" t="s">
        <v>36</v>
      </c>
      <c r="O133" s="22" t="s">
        <v>37</v>
      </c>
      <c r="P133" s="29"/>
      <c r="Q133" s="30"/>
      <c r="R133" s="30"/>
    </row>
    <row r="134" customFormat="false" ht="60" hidden="false" customHeight="false" outlineLevel="0" collapsed="false">
      <c r="A134" s="22" t="s">
        <v>610</v>
      </c>
      <c r="B134" s="22" t="s">
        <v>611</v>
      </c>
      <c r="C134" s="22" t="s">
        <v>611</v>
      </c>
      <c r="D134" s="22"/>
      <c r="E134" s="23" t="s">
        <v>612</v>
      </c>
      <c r="F134" s="23" t="s">
        <v>613</v>
      </c>
      <c r="G134" s="22" t="s">
        <v>124</v>
      </c>
      <c r="H134" s="24" t="s">
        <v>497</v>
      </c>
      <c r="I134" s="24"/>
      <c r="J134" s="24"/>
      <c r="K134" s="22" t="s">
        <v>126</v>
      </c>
      <c r="L134" s="25" t="s">
        <v>34</v>
      </c>
      <c r="M134" s="26" t="s">
        <v>107</v>
      </c>
      <c r="N134" s="26" t="s">
        <v>36</v>
      </c>
      <c r="O134" s="22" t="s">
        <v>37</v>
      </c>
      <c r="P134" s="29"/>
      <c r="Q134" s="30"/>
      <c r="R134" s="30"/>
    </row>
    <row r="135" customFormat="false" ht="75" hidden="false" customHeight="false" outlineLevel="0" collapsed="false">
      <c r="A135" s="22" t="s">
        <v>614</v>
      </c>
      <c r="B135" s="22" t="s">
        <v>615</v>
      </c>
      <c r="C135" s="22" t="s">
        <v>615</v>
      </c>
      <c r="D135" s="22" t="s">
        <v>615</v>
      </c>
      <c r="E135" s="23" t="s">
        <v>616</v>
      </c>
      <c r="F135" s="23" t="s">
        <v>617</v>
      </c>
      <c r="G135" s="22" t="s">
        <v>103</v>
      </c>
      <c r="H135" s="24" t="s">
        <v>618</v>
      </c>
      <c r="I135" s="24"/>
      <c r="J135" s="24"/>
      <c r="K135" s="22" t="s">
        <v>105</v>
      </c>
      <c r="L135" s="25" t="s">
        <v>34</v>
      </c>
      <c r="M135" s="26" t="s">
        <v>107</v>
      </c>
      <c r="N135" s="26" t="s">
        <v>36</v>
      </c>
      <c r="O135" s="22" t="s">
        <v>37</v>
      </c>
      <c r="P135" s="29"/>
      <c r="Q135" s="30"/>
      <c r="R135" s="30"/>
    </row>
    <row r="136" customFormat="false" ht="120" hidden="false" customHeight="false" outlineLevel="0" collapsed="false">
      <c r="A136" s="22" t="s">
        <v>619</v>
      </c>
      <c r="B136" s="22" t="s">
        <v>620</v>
      </c>
      <c r="C136" s="22" t="s">
        <v>621</v>
      </c>
      <c r="D136" s="22" t="s">
        <v>621</v>
      </c>
      <c r="E136" s="23" t="s">
        <v>622</v>
      </c>
      <c r="F136" s="23" t="s">
        <v>623</v>
      </c>
      <c r="G136" s="22" t="s">
        <v>103</v>
      </c>
      <c r="H136" s="24" t="s">
        <v>624</v>
      </c>
      <c r="I136" s="24"/>
      <c r="J136" s="24"/>
      <c r="K136" s="22" t="s">
        <v>105</v>
      </c>
      <c r="L136" s="25" t="s">
        <v>41</v>
      </c>
      <c r="M136" s="26" t="s">
        <v>107</v>
      </c>
      <c r="N136" s="26" t="s">
        <v>36</v>
      </c>
      <c r="O136" s="22" t="s">
        <v>37</v>
      </c>
      <c r="P136" s="29"/>
      <c r="Q136" s="30"/>
      <c r="R136" s="30"/>
    </row>
    <row r="137" customFormat="false" ht="90" hidden="false" customHeight="false" outlineLevel="0" collapsed="false">
      <c r="A137" s="22" t="s">
        <v>625</v>
      </c>
      <c r="B137" s="22" t="s">
        <v>626</v>
      </c>
      <c r="C137" s="22" t="s">
        <v>626</v>
      </c>
      <c r="D137" s="22"/>
      <c r="E137" s="23" t="s">
        <v>627</v>
      </c>
      <c r="F137" s="23" t="s">
        <v>628</v>
      </c>
      <c r="G137" s="22" t="s">
        <v>124</v>
      </c>
      <c r="H137" s="24" t="s">
        <v>629</v>
      </c>
      <c r="I137" s="24" t="s">
        <v>609</v>
      </c>
      <c r="J137" s="24"/>
      <c r="K137" s="22" t="s">
        <v>126</v>
      </c>
      <c r="L137" s="25" t="s">
        <v>41</v>
      </c>
      <c r="M137" s="26" t="s">
        <v>107</v>
      </c>
      <c r="N137" s="26" t="s">
        <v>36</v>
      </c>
      <c r="O137" s="22" t="s">
        <v>37</v>
      </c>
      <c r="P137" s="29"/>
      <c r="Q137" s="30"/>
      <c r="R137" s="30"/>
    </row>
    <row r="138" customFormat="false" ht="165" hidden="false" customHeight="false" outlineLevel="0" collapsed="false">
      <c r="A138" s="22" t="s">
        <v>630</v>
      </c>
      <c r="B138" s="22" t="s">
        <v>631</v>
      </c>
      <c r="C138" s="22" t="s">
        <v>631</v>
      </c>
      <c r="D138" s="22" t="s">
        <v>631</v>
      </c>
      <c r="E138" s="23" t="s">
        <v>632</v>
      </c>
      <c r="F138" s="23" t="s">
        <v>633</v>
      </c>
      <c r="G138" s="22" t="s">
        <v>103</v>
      </c>
      <c r="H138" s="24" t="s">
        <v>634</v>
      </c>
      <c r="I138" s="24"/>
      <c r="J138" s="24"/>
      <c r="K138" s="22" t="s">
        <v>105</v>
      </c>
      <c r="L138" s="25" t="s">
        <v>156</v>
      </c>
      <c r="M138" s="26" t="s">
        <v>107</v>
      </c>
      <c r="N138" s="26" t="s">
        <v>36</v>
      </c>
      <c r="O138" s="22" t="s">
        <v>37</v>
      </c>
      <c r="P138" s="29"/>
      <c r="Q138" s="30"/>
      <c r="R138" s="30"/>
    </row>
    <row r="139" customFormat="false" ht="180" hidden="false" customHeight="false" outlineLevel="0" collapsed="false">
      <c r="A139" s="22" t="s">
        <v>635</v>
      </c>
      <c r="B139" s="22" t="s">
        <v>631</v>
      </c>
      <c r="C139" s="22" t="s">
        <v>631</v>
      </c>
      <c r="D139" s="22" t="s">
        <v>631</v>
      </c>
      <c r="E139" s="23" t="s">
        <v>632</v>
      </c>
      <c r="F139" s="23" t="s">
        <v>633</v>
      </c>
      <c r="G139" s="22" t="s">
        <v>250</v>
      </c>
      <c r="H139" s="24" t="s">
        <v>634</v>
      </c>
      <c r="I139" s="24"/>
      <c r="J139" s="24"/>
      <c r="K139" s="22" t="s">
        <v>105</v>
      </c>
      <c r="L139" s="25" t="s">
        <v>156</v>
      </c>
      <c r="M139" s="26" t="s">
        <v>107</v>
      </c>
      <c r="N139" s="26" t="s">
        <v>36</v>
      </c>
      <c r="O139" s="22" t="s">
        <v>37</v>
      </c>
      <c r="P139" s="29"/>
      <c r="Q139" s="30"/>
      <c r="R139" s="30"/>
    </row>
    <row r="140" customFormat="false" ht="60" hidden="false" customHeight="false" outlineLevel="0" collapsed="false">
      <c r="A140" s="22" t="s">
        <v>636</v>
      </c>
      <c r="B140" s="22" t="s">
        <v>637</v>
      </c>
      <c r="C140" s="22" t="s">
        <v>637</v>
      </c>
      <c r="D140" s="22"/>
      <c r="E140" s="23" t="s">
        <v>638</v>
      </c>
      <c r="F140" s="23" t="s">
        <v>639</v>
      </c>
      <c r="G140" s="22" t="s">
        <v>124</v>
      </c>
      <c r="H140" s="24" t="s">
        <v>243</v>
      </c>
      <c r="I140" s="24"/>
      <c r="J140" s="24"/>
      <c r="K140" s="22" t="s">
        <v>126</v>
      </c>
      <c r="L140" s="25" t="s">
        <v>640</v>
      </c>
      <c r="M140" s="26" t="s">
        <v>107</v>
      </c>
      <c r="N140" s="26" t="s">
        <v>36</v>
      </c>
      <c r="O140" s="22" t="s">
        <v>37</v>
      </c>
      <c r="P140" s="29"/>
      <c r="Q140" s="30"/>
      <c r="R140" s="30"/>
    </row>
    <row r="141" customFormat="false" ht="60" hidden="false" customHeight="false" outlineLevel="0" collapsed="false">
      <c r="A141" s="22" t="s">
        <v>641</v>
      </c>
      <c r="B141" s="22" t="s">
        <v>642</v>
      </c>
      <c r="C141" s="22" t="s">
        <v>642</v>
      </c>
      <c r="D141" s="22"/>
      <c r="E141" s="23" t="s">
        <v>643</v>
      </c>
      <c r="F141" s="23" t="s">
        <v>644</v>
      </c>
      <c r="G141" s="22" t="s">
        <v>124</v>
      </c>
      <c r="H141" s="24" t="s">
        <v>503</v>
      </c>
      <c r="I141" s="24"/>
      <c r="J141" s="24"/>
      <c r="K141" s="22" t="s">
        <v>126</v>
      </c>
      <c r="L141" s="25" t="s">
        <v>45</v>
      </c>
      <c r="M141" s="26" t="s">
        <v>107</v>
      </c>
      <c r="N141" s="26" t="s">
        <v>36</v>
      </c>
      <c r="O141" s="22" t="s">
        <v>37</v>
      </c>
      <c r="P141" s="29"/>
      <c r="Q141" s="30"/>
      <c r="R141" s="30"/>
    </row>
    <row r="142" customFormat="false" ht="120" hidden="false" customHeight="false" outlineLevel="0" collapsed="false">
      <c r="A142" s="22" t="s">
        <v>645</v>
      </c>
      <c r="B142" s="22" t="s">
        <v>646</v>
      </c>
      <c r="C142" s="22" t="s">
        <v>647</v>
      </c>
      <c r="D142" s="22" t="s">
        <v>647</v>
      </c>
      <c r="E142" s="23" t="s">
        <v>648</v>
      </c>
      <c r="F142" s="23" t="s">
        <v>649</v>
      </c>
      <c r="G142" s="22" t="s">
        <v>103</v>
      </c>
      <c r="H142" s="24" t="s">
        <v>650</v>
      </c>
      <c r="I142" s="24" t="s">
        <v>155</v>
      </c>
      <c r="J142" s="24"/>
      <c r="K142" s="22" t="s">
        <v>105</v>
      </c>
      <c r="L142" s="25" t="s">
        <v>640</v>
      </c>
      <c r="M142" s="26" t="s">
        <v>107</v>
      </c>
      <c r="N142" s="26" t="s">
        <v>36</v>
      </c>
      <c r="O142" s="22" t="s">
        <v>37</v>
      </c>
      <c r="P142" s="29"/>
      <c r="Q142" s="30"/>
      <c r="R142" s="30"/>
    </row>
    <row r="143" customFormat="false" ht="105" hidden="false" customHeight="false" outlineLevel="0" collapsed="false">
      <c r="A143" s="22" t="s">
        <v>651</v>
      </c>
      <c r="B143" s="22" t="s">
        <v>652</v>
      </c>
      <c r="C143" s="22" t="s">
        <v>652</v>
      </c>
      <c r="D143" s="22" t="s">
        <v>652</v>
      </c>
      <c r="E143" s="23" t="s">
        <v>653</v>
      </c>
      <c r="F143" s="23" t="s">
        <v>654</v>
      </c>
      <c r="G143" s="22" t="s">
        <v>103</v>
      </c>
      <c r="H143" s="24" t="s">
        <v>655</v>
      </c>
      <c r="I143" s="24" t="s">
        <v>656</v>
      </c>
      <c r="J143" s="24"/>
      <c r="K143" s="22" t="s">
        <v>105</v>
      </c>
      <c r="L143" s="25" t="s">
        <v>59</v>
      </c>
      <c r="M143" s="26" t="s">
        <v>107</v>
      </c>
      <c r="N143" s="26" t="s">
        <v>36</v>
      </c>
      <c r="O143" s="22" t="s">
        <v>37</v>
      </c>
      <c r="P143" s="29"/>
      <c r="Q143" s="30"/>
      <c r="R143" s="30"/>
    </row>
    <row r="144" customFormat="false" ht="75" hidden="false" customHeight="false" outlineLevel="0" collapsed="false">
      <c r="A144" s="22" t="s">
        <v>657</v>
      </c>
      <c r="B144" s="22" t="s">
        <v>658</v>
      </c>
      <c r="C144" s="22" t="s">
        <v>658</v>
      </c>
      <c r="D144" s="22"/>
      <c r="E144" s="23" t="s">
        <v>659</v>
      </c>
      <c r="F144" s="23" t="s">
        <v>660</v>
      </c>
      <c r="G144" s="22" t="s">
        <v>124</v>
      </c>
      <c r="H144" s="24" t="s">
        <v>661</v>
      </c>
      <c r="I144" s="24"/>
      <c r="J144" s="24"/>
      <c r="K144" s="22" t="s">
        <v>126</v>
      </c>
      <c r="L144" s="25" t="s">
        <v>59</v>
      </c>
      <c r="M144" s="26" t="s">
        <v>107</v>
      </c>
      <c r="N144" s="26" t="s">
        <v>36</v>
      </c>
      <c r="O144" s="22" t="s">
        <v>37</v>
      </c>
      <c r="P144" s="29"/>
      <c r="Q144" s="30"/>
      <c r="R144" s="30"/>
    </row>
    <row r="145" customFormat="false" ht="90" hidden="false" customHeight="false" outlineLevel="0" collapsed="false">
      <c r="A145" s="22" t="s">
        <v>662</v>
      </c>
      <c r="B145" s="22" t="s">
        <v>663</v>
      </c>
      <c r="C145" s="22" t="s">
        <v>663</v>
      </c>
      <c r="D145" s="22" t="s">
        <v>663</v>
      </c>
      <c r="E145" s="23" t="s">
        <v>664</v>
      </c>
      <c r="F145" s="23" t="s">
        <v>665</v>
      </c>
      <c r="G145" s="22" t="s">
        <v>103</v>
      </c>
      <c r="H145" s="24" t="s">
        <v>666</v>
      </c>
      <c r="I145" s="24" t="s">
        <v>667</v>
      </c>
      <c r="J145" s="24"/>
      <c r="K145" s="22" t="s">
        <v>105</v>
      </c>
      <c r="L145" s="25" t="s">
        <v>59</v>
      </c>
      <c r="M145" s="26" t="s">
        <v>107</v>
      </c>
      <c r="N145" s="26" t="s">
        <v>36</v>
      </c>
      <c r="O145" s="22" t="s">
        <v>37</v>
      </c>
      <c r="P145" s="29"/>
      <c r="Q145" s="30"/>
      <c r="R145" s="30"/>
    </row>
    <row r="146" customFormat="false" ht="270" hidden="false" customHeight="false" outlineLevel="0" collapsed="false">
      <c r="A146" s="22" t="s">
        <v>668</v>
      </c>
      <c r="B146" s="22" t="s">
        <v>669</v>
      </c>
      <c r="C146" s="22" t="s">
        <v>669</v>
      </c>
      <c r="D146" s="22" t="s">
        <v>669</v>
      </c>
      <c r="E146" s="23" t="s">
        <v>670</v>
      </c>
      <c r="F146" s="23" t="s">
        <v>671</v>
      </c>
      <c r="G146" s="22" t="s">
        <v>250</v>
      </c>
      <c r="H146" s="24" t="s">
        <v>604</v>
      </c>
      <c r="I146" s="24" t="s">
        <v>672</v>
      </c>
      <c r="J146" s="24"/>
      <c r="K146" s="22" t="s">
        <v>105</v>
      </c>
      <c r="L146" s="25" t="s">
        <v>69</v>
      </c>
      <c r="M146" s="26" t="s">
        <v>107</v>
      </c>
      <c r="N146" s="26" t="s">
        <v>36</v>
      </c>
      <c r="O146" s="22" t="s">
        <v>37</v>
      </c>
      <c r="P146" s="29"/>
      <c r="Q146" s="30"/>
      <c r="R146" s="30"/>
    </row>
    <row r="147" customFormat="false" ht="195" hidden="false" customHeight="false" outlineLevel="0" collapsed="false">
      <c r="A147" s="22" t="s">
        <v>673</v>
      </c>
      <c r="B147" s="22" t="s">
        <v>674</v>
      </c>
      <c r="C147" s="22" t="s">
        <v>674</v>
      </c>
      <c r="D147" s="22" t="s">
        <v>674</v>
      </c>
      <c r="E147" s="23" t="s">
        <v>675</v>
      </c>
      <c r="F147" s="23" t="s">
        <v>676</v>
      </c>
      <c r="G147" s="22" t="s">
        <v>250</v>
      </c>
      <c r="H147" s="24" t="s">
        <v>677</v>
      </c>
      <c r="I147" s="24"/>
      <c r="J147" s="24"/>
      <c r="K147" s="22" t="s">
        <v>105</v>
      </c>
      <c r="L147" s="25" t="s">
        <v>69</v>
      </c>
      <c r="M147" s="26" t="s">
        <v>107</v>
      </c>
      <c r="N147" s="26" t="s">
        <v>36</v>
      </c>
      <c r="O147" s="22" t="s">
        <v>37</v>
      </c>
      <c r="P147" s="29"/>
      <c r="Q147" s="30"/>
      <c r="R147" s="30"/>
    </row>
    <row r="148" customFormat="false" ht="300" hidden="false" customHeight="false" outlineLevel="0" collapsed="false">
      <c r="A148" s="22" t="s">
        <v>678</v>
      </c>
      <c r="B148" s="22" t="s">
        <v>679</v>
      </c>
      <c r="C148" s="22" t="s">
        <v>680</v>
      </c>
      <c r="D148" s="22" t="s">
        <v>680</v>
      </c>
      <c r="E148" s="23" t="s">
        <v>681</v>
      </c>
      <c r="F148" s="23" t="s">
        <v>682</v>
      </c>
      <c r="G148" s="22" t="s">
        <v>250</v>
      </c>
      <c r="H148" s="24" t="s">
        <v>683</v>
      </c>
      <c r="I148" s="24"/>
      <c r="J148" s="24"/>
      <c r="K148" s="22" t="s">
        <v>105</v>
      </c>
      <c r="L148" s="25" t="s">
        <v>69</v>
      </c>
      <c r="M148" s="26" t="s">
        <v>107</v>
      </c>
      <c r="N148" s="26" t="s">
        <v>36</v>
      </c>
      <c r="O148" s="22" t="s">
        <v>37</v>
      </c>
      <c r="P148" s="29"/>
      <c r="Q148" s="30"/>
      <c r="R148" s="30"/>
    </row>
    <row r="149" customFormat="false" ht="165" hidden="false" customHeight="false" outlineLevel="0" collapsed="false">
      <c r="A149" s="22" t="s">
        <v>684</v>
      </c>
      <c r="B149" s="22" t="s">
        <v>685</v>
      </c>
      <c r="C149" s="22" t="s">
        <v>685</v>
      </c>
      <c r="D149" s="22" t="s">
        <v>685</v>
      </c>
      <c r="E149" s="23" t="s">
        <v>686</v>
      </c>
      <c r="F149" s="23" t="s">
        <v>687</v>
      </c>
      <c r="G149" s="22" t="s">
        <v>103</v>
      </c>
      <c r="H149" s="24" t="s">
        <v>688</v>
      </c>
      <c r="I149" s="24" t="s">
        <v>689</v>
      </c>
      <c r="J149" s="24"/>
      <c r="K149" s="22" t="s">
        <v>105</v>
      </c>
      <c r="L149" s="25" t="s">
        <v>87</v>
      </c>
      <c r="M149" s="26" t="s">
        <v>36</v>
      </c>
      <c r="N149" s="26" t="s">
        <v>52</v>
      </c>
      <c r="O149" s="22" t="s">
        <v>37</v>
      </c>
      <c r="P149" s="29"/>
      <c r="Q149" s="30"/>
      <c r="R149" s="30"/>
    </row>
    <row r="150" customFormat="false" ht="105" hidden="false" customHeight="false" outlineLevel="0" collapsed="false">
      <c r="A150" s="22" t="s">
        <v>690</v>
      </c>
      <c r="B150" s="22" t="s">
        <v>691</v>
      </c>
      <c r="C150" s="22" t="s">
        <v>691</v>
      </c>
      <c r="D150" s="22" t="s">
        <v>691</v>
      </c>
      <c r="E150" s="23" t="s">
        <v>692</v>
      </c>
      <c r="F150" s="23" t="s">
        <v>693</v>
      </c>
      <c r="G150" s="22" t="s">
        <v>138</v>
      </c>
      <c r="H150" s="24" t="s">
        <v>694</v>
      </c>
      <c r="I150" s="24" t="s">
        <v>695</v>
      </c>
      <c r="J150" s="24"/>
      <c r="K150" s="22" t="s">
        <v>105</v>
      </c>
      <c r="L150" s="25" t="s">
        <v>34</v>
      </c>
      <c r="M150" s="26" t="s">
        <v>36</v>
      </c>
      <c r="N150" s="26" t="s">
        <v>52</v>
      </c>
      <c r="O150" s="22" t="s">
        <v>37</v>
      </c>
      <c r="P150" s="29"/>
      <c r="Q150" s="30"/>
      <c r="R150" s="30"/>
    </row>
    <row r="151" customFormat="false" ht="105" hidden="false" customHeight="false" outlineLevel="0" collapsed="false">
      <c r="A151" s="22" t="s">
        <v>696</v>
      </c>
      <c r="B151" s="22" t="s">
        <v>697</v>
      </c>
      <c r="C151" s="22" t="s">
        <v>698</v>
      </c>
      <c r="D151" s="22" t="s">
        <v>698</v>
      </c>
      <c r="E151" s="23" t="s">
        <v>699</v>
      </c>
      <c r="F151" s="23" t="s">
        <v>700</v>
      </c>
      <c r="G151" s="22" t="s">
        <v>138</v>
      </c>
      <c r="H151" s="24" t="s">
        <v>701</v>
      </c>
      <c r="I151" s="24" t="s">
        <v>702</v>
      </c>
      <c r="J151" s="24"/>
      <c r="K151" s="22" t="s">
        <v>105</v>
      </c>
      <c r="L151" s="25" t="s">
        <v>80</v>
      </c>
      <c r="M151" s="26" t="s">
        <v>36</v>
      </c>
      <c r="N151" s="26" t="s">
        <v>52</v>
      </c>
      <c r="O151" s="22" t="s">
        <v>37</v>
      </c>
      <c r="P151" s="29"/>
      <c r="Q151" s="30"/>
      <c r="R151" s="30"/>
    </row>
    <row r="152" customFormat="false" ht="165" hidden="false" customHeight="false" outlineLevel="0" collapsed="false">
      <c r="A152" s="22" t="s">
        <v>703</v>
      </c>
      <c r="B152" s="22" t="s">
        <v>704</v>
      </c>
      <c r="C152" s="22" t="s">
        <v>704</v>
      </c>
      <c r="D152" s="22" t="s">
        <v>704</v>
      </c>
      <c r="E152" s="23" t="s">
        <v>705</v>
      </c>
      <c r="F152" s="23" t="s">
        <v>706</v>
      </c>
      <c r="G152" s="22" t="s">
        <v>138</v>
      </c>
      <c r="H152" s="24" t="s">
        <v>707</v>
      </c>
      <c r="I152" s="24" t="s">
        <v>689</v>
      </c>
      <c r="J152" s="24"/>
      <c r="K152" s="22" t="s">
        <v>105</v>
      </c>
      <c r="L152" s="25" t="s">
        <v>106</v>
      </c>
      <c r="M152" s="26" t="s">
        <v>36</v>
      </c>
      <c r="N152" s="26" t="s">
        <v>52</v>
      </c>
      <c r="O152" s="22" t="s">
        <v>37</v>
      </c>
      <c r="P152" s="29"/>
      <c r="Q152" s="30"/>
      <c r="R152" s="30"/>
    </row>
    <row r="153" customFormat="false" ht="165" hidden="false" customHeight="false" outlineLevel="0" collapsed="false">
      <c r="A153" s="22" t="s">
        <v>708</v>
      </c>
      <c r="B153" s="22" t="s">
        <v>709</v>
      </c>
      <c r="C153" s="22" t="s">
        <v>710</v>
      </c>
      <c r="D153" s="22" t="s">
        <v>710</v>
      </c>
      <c r="E153" s="23" t="s">
        <v>711</v>
      </c>
      <c r="F153" s="23" t="s">
        <v>712</v>
      </c>
      <c r="G153" s="22" t="s">
        <v>103</v>
      </c>
      <c r="H153" s="24" t="s">
        <v>570</v>
      </c>
      <c r="I153" s="24" t="s">
        <v>713</v>
      </c>
      <c r="J153" s="24"/>
      <c r="K153" s="22" t="s">
        <v>105</v>
      </c>
      <c r="L153" s="25" t="s">
        <v>640</v>
      </c>
      <c r="M153" s="26" t="s">
        <v>36</v>
      </c>
      <c r="N153" s="26" t="s">
        <v>52</v>
      </c>
      <c r="O153" s="22" t="s">
        <v>37</v>
      </c>
      <c r="P153" s="29"/>
      <c r="Q153" s="30"/>
      <c r="R153" s="30"/>
    </row>
    <row r="154" customFormat="false" ht="75" hidden="false" customHeight="false" outlineLevel="0" collapsed="false">
      <c r="A154" s="22" t="s">
        <v>714</v>
      </c>
      <c r="B154" s="22" t="s">
        <v>715</v>
      </c>
      <c r="C154" s="22" t="s">
        <v>715</v>
      </c>
      <c r="D154" s="22" t="s">
        <v>715</v>
      </c>
      <c r="E154" s="23" t="s">
        <v>716</v>
      </c>
      <c r="F154" s="23" t="s">
        <v>717</v>
      </c>
      <c r="G154" s="22" t="s">
        <v>103</v>
      </c>
      <c r="H154" s="24" t="s">
        <v>718</v>
      </c>
      <c r="I154" s="24" t="s">
        <v>719</v>
      </c>
      <c r="J154" s="24"/>
      <c r="K154" s="22" t="s">
        <v>105</v>
      </c>
      <c r="L154" s="25" t="s">
        <v>92</v>
      </c>
      <c r="M154" s="26" t="s">
        <v>36</v>
      </c>
      <c r="N154" s="26" t="s">
        <v>52</v>
      </c>
      <c r="O154" s="22" t="s">
        <v>37</v>
      </c>
      <c r="P154" s="29"/>
      <c r="Q154" s="30"/>
      <c r="R154" s="30"/>
    </row>
    <row r="155" customFormat="false" ht="105" hidden="false" customHeight="false" outlineLevel="0" collapsed="false">
      <c r="A155" s="22" t="s">
        <v>720</v>
      </c>
      <c r="B155" s="22" t="s">
        <v>721</v>
      </c>
      <c r="C155" s="22" t="s">
        <v>721</v>
      </c>
      <c r="D155" s="22" t="s">
        <v>721</v>
      </c>
      <c r="E155" s="23" t="s">
        <v>722</v>
      </c>
      <c r="F155" s="23" t="s">
        <v>723</v>
      </c>
      <c r="G155" s="22" t="s">
        <v>103</v>
      </c>
      <c r="H155" s="24" t="s">
        <v>333</v>
      </c>
      <c r="I155" s="24" t="s">
        <v>724</v>
      </c>
      <c r="J155" s="24"/>
      <c r="K155" s="22" t="s">
        <v>105</v>
      </c>
      <c r="L155" s="25" t="s">
        <v>132</v>
      </c>
      <c r="M155" s="26" t="s">
        <v>36</v>
      </c>
      <c r="N155" s="26" t="s">
        <v>52</v>
      </c>
      <c r="O155" s="22" t="s">
        <v>37</v>
      </c>
      <c r="P155" s="29"/>
      <c r="Q155" s="30"/>
      <c r="R155" s="30"/>
    </row>
    <row r="156" customFormat="false" ht="120" hidden="false" customHeight="false" outlineLevel="0" collapsed="false">
      <c r="A156" s="22" t="s">
        <v>725</v>
      </c>
      <c r="B156" s="22" t="s">
        <v>726</v>
      </c>
      <c r="C156" s="22" t="s">
        <v>727</v>
      </c>
      <c r="D156" s="22" t="s">
        <v>727</v>
      </c>
      <c r="E156" s="23" t="s">
        <v>728</v>
      </c>
      <c r="F156" s="23" t="s">
        <v>729</v>
      </c>
      <c r="G156" s="22" t="s">
        <v>138</v>
      </c>
      <c r="H156" s="24" t="s">
        <v>730</v>
      </c>
      <c r="I156" s="24" t="s">
        <v>689</v>
      </c>
      <c r="J156" s="24"/>
      <c r="K156" s="22" t="s">
        <v>105</v>
      </c>
      <c r="L156" s="25" t="s">
        <v>34</v>
      </c>
      <c r="M156" s="26" t="s">
        <v>36</v>
      </c>
      <c r="N156" s="26" t="s">
        <v>52</v>
      </c>
      <c r="O156" s="22" t="s">
        <v>37</v>
      </c>
      <c r="P156" s="29"/>
      <c r="Q156" s="30"/>
      <c r="R156" s="30"/>
    </row>
    <row r="157" customFormat="false" ht="120" hidden="false" customHeight="false" outlineLevel="0" collapsed="false">
      <c r="A157" s="22" t="s">
        <v>731</v>
      </c>
      <c r="B157" s="22" t="s">
        <v>732</v>
      </c>
      <c r="C157" s="22" t="s">
        <v>733</v>
      </c>
      <c r="D157" s="22" t="s">
        <v>733</v>
      </c>
      <c r="E157" s="23" t="s">
        <v>734</v>
      </c>
      <c r="F157" s="23" t="s">
        <v>735</v>
      </c>
      <c r="G157" s="22" t="s">
        <v>103</v>
      </c>
      <c r="H157" s="24" t="s">
        <v>736</v>
      </c>
      <c r="I157" s="24" t="s">
        <v>713</v>
      </c>
      <c r="J157" s="24"/>
      <c r="K157" s="22" t="s">
        <v>105</v>
      </c>
      <c r="L157" s="25" t="s">
        <v>41</v>
      </c>
      <c r="M157" s="26" t="s">
        <v>36</v>
      </c>
      <c r="N157" s="26" t="s">
        <v>52</v>
      </c>
      <c r="O157" s="22" t="s">
        <v>37</v>
      </c>
      <c r="P157" s="29"/>
      <c r="Q157" s="30"/>
      <c r="R157" s="30"/>
    </row>
    <row r="158" customFormat="false" ht="120" hidden="false" customHeight="false" outlineLevel="0" collapsed="false">
      <c r="A158" s="22" t="s">
        <v>737</v>
      </c>
      <c r="B158" s="22" t="s">
        <v>738</v>
      </c>
      <c r="C158" s="22" t="s">
        <v>738</v>
      </c>
      <c r="D158" s="22" t="s">
        <v>738</v>
      </c>
      <c r="E158" s="23" t="s">
        <v>739</v>
      </c>
      <c r="F158" s="23" t="s">
        <v>740</v>
      </c>
      <c r="G158" s="22" t="s">
        <v>103</v>
      </c>
      <c r="H158" s="24" t="s">
        <v>741</v>
      </c>
      <c r="I158" s="24" t="s">
        <v>724</v>
      </c>
      <c r="J158" s="24"/>
      <c r="K158" s="22" t="s">
        <v>105</v>
      </c>
      <c r="L158" s="25" t="s">
        <v>156</v>
      </c>
      <c r="M158" s="26" t="s">
        <v>36</v>
      </c>
      <c r="N158" s="26" t="s">
        <v>52</v>
      </c>
      <c r="O158" s="22" t="s">
        <v>37</v>
      </c>
      <c r="P158" s="29"/>
      <c r="Q158" s="30"/>
      <c r="R158" s="30"/>
    </row>
    <row r="159" customFormat="false" ht="120" hidden="false" customHeight="false" outlineLevel="0" collapsed="false">
      <c r="A159" s="22" t="s">
        <v>742</v>
      </c>
      <c r="B159" s="22" t="s">
        <v>743</v>
      </c>
      <c r="C159" s="22" t="s">
        <v>744</v>
      </c>
      <c r="D159" s="22" t="s">
        <v>744</v>
      </c>
      <c r="E159" s="23" t="s">
        <v>745</v>
      </c>
      <c r="F159" s="23" t="s">
        <v>746</v>
      </c>
      <c r="G159" s="22" t="s">
        <v>103</v>
      </c>
      <c r="H159" s="24" t="s">
        <v>747</v>
      </c>
      <c r="I159" s="24" t="s">
        <v>689</v>
      </c>
      <c r="J159" s="24"/>
      <c r="K159" s="22" t="s">
        <v>105</v>
      </c>
      <c r="L159" s="25" t="s">
        <v>106</v>
      </c>
      <c r="M159" s="26" t="s">
        <v>36</v>
      </c>
      <c r="N159" s="26" t="s">
        <v>52</v>
      </c>
      <c r="O159" s="22" t="s">
        <v>37</v>
      </c>
      <c r="P159" s="29"/>
      <c r="Q159" s="30"/>
      <c r="R159" s="30"/>
    </row>
    <row r="160" customFormat="false" ht="150" hidden="false" customHeight="false" outlineLevel="0" collapsed="false">
      <c r="A160" s="22" t="s">
        <v>748</v>
      </c>
      <c r="B160" s="22" t="s">
        <v>749</v>
      </c>
      <c r="C160" s="22" t="s">
        <v>750</v>
      </c>
      <c r="D160" s="22" t="s">
        <v>750</v>
      </c>
      <c r="E160" s="23" t="s">
        <v>751</v>
      </c>
      <c r="F160" s="23" t="s">
        <v>752</v>
      </c>
      <c r="G160" s="22" t="s">
        <v>138</v>
      </c>
      <c r="H160" s="24" t="s">
        <v>753</v>
      </c>
      <c r="I160" s="24" t="s">
        <v>724</v>
      </c>
      <c r="J160" s="24"/>
      <c r="K160" s="22" t="s">
        <v>105</v>
      </c>
      <c r="L160" s="25" t="s">
        <v>132</v>
      </c>
      <c r="M160" s="26" t="s">
        <v>36</v>
      </c>
      <c r="N160" s="26" t="s">
        <v>52</v>
      </c>
      <c r="O160" s="22" t="s">
        <v>37</v>
      </c>
      <c r="P160" s="29"/>
      <c r="Q160" s="30"/>
      <c r="R160" s="30"/>
    </row>
    <row r="161" customFormat="false" ht="150" hidden="false" customHeight="false" outlineLevel="0" collapsed="false">
      <c r="A161" s="22" t="s">
        <v>748</v>
      </c>
      <c r="B161" s="22" t="s">
        <v>749</v>
      </c>
      <c r="C161" s="22" t="s">
        <v>754</v>
      </c>
      <c r="D161" s="22" t="s">
        <v>754</v>
      </c>
      <c r="E161" s="23" t="s">
        <v>751</v>
      </c>
      <c r="F161" s="23" t="s">
        <v>752</v>
      </c>
      <c r="G161" s="22" t="s">
        <v>138</v>
      </c>
      <c r="H161" s="24" t="s">
        <v>753</v>
      </c>
      <c r="I161" s="24" t="s">
        <v>724</v>
      </c>
      <c r="J161" s="24"/>
      <c r="K161" s="22" t="s">
        <v>105</v>
      </c>
      <c r="L161" s="25" t="s">
        <v>132</v>
      </c>
      <c r="M161" s="26" t="s">
        <v>36</v>
      </c>
      <c r="N161" s="26" t="s">
        <v>52</v>
      </c>
      <c r="O161" s="22" t="s">
        <v>37</v>
      </c>
      <c r="P161" s="29"/>
      <c r="Q161" s="30"/>
      <c r="R161" s="30"/>
    </row>
    <row r="162" customFormat="false" ht="120" hidden="false" customHeight="false" outlineLevel="0" collapsed="false">
      <c r="A162" s="22" t="s">
        <v>755</v>
      </c>
      <c r="B162" s="22" t="s">
        <v>756</v>
      </c>
      <c r="C162" s="22" t="s">
        <v>756</v>
      </c>
      <c r="D162" s="22" t="s">
        <v>756</v>
      </c>
      <c r="E162" s="23" t="s">
        <v>757</v>
      </c>
      <c r="F162" s="23" t="s">
        <v>758</v>
      </c>
      <c r="G162" s="22" t="s">
        <v>103</v>
      </c>
      <c r="H162" s="24" t="s">
        <v>419</v>
      </c>
      <c r="I162" s="24" t="s">
        <v>759</v>
      </c>
      <c r="J162" s="24"/>
      <c r="K162" s="22" t="s">
        <v>105</v>
      </c>
      <c r="L162" s="25" t="s">
        <v>34</v>
      </c>
      <c r="M162" s="26" t="s">
        <v>36</v>
      </c>
      <c r="N162" s="26" t="s">
        <v>52</v>
      </c>
      <c r="O162" s="22" t="s">
        <v>37</v>
      </c>
      <c r="P162" s="29"/>
      <c r="Q162" s="30"/>
      <c r="R162" s="30"/>
    </row>
    <row r="163" customFormat="false" ht="120" hidden="false" customHeight="false" outlineLevel="0" collapsed="false">
      <c r="A163" s="22" t="s">
        <v>760</v>
      </c>
      <c r="B163" s="22" t="s">
        <v>761</v>
      </c>
      <c r="C163" s="22" t="s">
        <v>762</v>
      </c>
      <c r="D163" s="22" t="s">
        <v>762</v>
      </c>
      <c r="E163" s="23" t="s">
        <v>763</v>
      </c>
      <c r="F163" s="23" t="s">
        <v>764</v>
      </c>
      <c r="G163" s="22" t="s">
        <v>103</v>
      </c>
      <c r="H163" s="24" t="s">
        <v>765</v>
      </c>
      <c r="I163" s="24" t="s">
        <v>713</v>
      </c>
      <c r="J163" s="24"/>
      <c r="K163" s="22" t="s">
        <v>105</v>
      </c>
      <c r="L163" s="25" t="s">
        <v>41</v>
      </c>
      <c r="M163" s="26" t="s">
        <v>36</v>
      </c>
      <c r="N163" s="26" t="s">
        <v>52</v>
      </c>
      <c r="O163" s="22" t="s">
        <v>37</v>
      </c>
      <c r="P163" s="29"/>
      <c r="Q163" s="30"/>
      <c r="R163" s="30"/>
    </row>
    <row r="164" customFormat="false" ht="165" hidden="false" customHeight="false" outlineLevel="0" collapsed="false">
      <c r="A164" s="22" t="s">
        <v>766</v>
      </c>
      <c r="B164" s="22" t="s">
        <v>767</v>
      </c>
      <c r="C164" s="22" t="s">
        <v>767</v>
      </c>
      <c r="D164" s="22" t="s">
        <v>767</v>
      </c>
      <c r="E164" s="23" t="s">
        <v>768</v>
      </c>
      <c r="F164" s="23" t="s">
        <v>769</v>
      </c>
      <c r="G164" s="22" t="s">
        <v>103</v>
      </c>
      <c r="H164" s="24" t="s">
        <v>770</v>
      </c>
      <c r="I164" s="24" t="s">
        <v>771</v>
      </c>
      <c r="J164" s="24"/>
      <c r="K164" s="22" t="s">
        <v>105</v>
      </c>
      <c r="L164" s="25" t="s">
        <v>156</v>
      </c>
      <c r="M164" s="26" t="s">
        <v>36</v>
      </c>
      <c r="N164" s="26" t="s">
        <v>52</v>
      </c>
      <c r="O164" s="22" t="s">
        <v>37</v>
      </c>
      <c r="P164" s="29"/>
      <c r="Q164" s="30"/>
      <c r="R164" s="30"/>
    </row>
    <row r="165" customFormat="false" ht="120" hidden="false" customHeight="false" outlineLevel="0" collapsed="false">
      <c r="A165" s="22" t="s">
        <v>772</v>
      </c>
      <c r="B165" s="22" t="s">
        <v>773</v>
      </c>
      <c r="C165" s="22" t="s">
        <v>773</v>
      </c>
      <c r="D165" s="22" t="s">
        <v>773</v>
      </c>
      <c r="E165" s="23" t="s">
        <v>774</v>
      </c>
      <c r="F165" s="23" t="s">
        <v>775</v>
      </c>
      <c r="G165" s="22" t="s">
        <v>103</v>
      </c>
      <c r="H165" s="24" t="s">
        <v>776</v>
      </c>
      <c r="I165" s="24" t="s">
        <v>771</v>
      </c>
      <c r="J165" s="24"/>
      <c r="K165" s="22" t="s">
        <v>105</v>
      </c>
      <c r="L165" s="25" t="s">
        <v>45</v>
      </c>
      <c r="M165" s="26" t="s">
        <v>36</v>
      </c>
      <c r="N165" s="26" t="s">
        <v>52</v>
      </c>
      <c r="O165" s="22" t="s">
        <v>37</v>
      </c>
      <c r="P165" s="29"/>
      <c r="Q165" s="30"/>
      <c r="R165" s="30"/>
    </row>
    <row r="166" customFormat="false" ht="105" hidden="false" customHeight="false" outlineLevel="0" collapsed="false">
      <c r="A166" s="22" t="s">
        <v>777</v>
      </c>
      <c r="B166" s="22" t="s">
        <v>778</v>
      </c>
      <c r="C166" s="22" t="s">
        <v>778</v>
      </c>
      <c r="D166" s="22" t="s">
        <v>778</v>
      </c>
      <c r="E166" s="23" t="s">
        <v>779</v>
      </c>
      <c r="F166" s="23" t="s">
        <v>780</v>
      </c>
      <c r="G166" s="22" t="s">
        <v>103</v>
      </c>
      <c r="H166" s="24" t="s">
        <v>781</v>
      </c>
      <c r="I166" s="24" t="s">
        <v>771</v>
      </c>
      <c r="J166" s="24"/>
      <c r="K166" s="22" t="s">
        <v>105</v>
      </c>
      <c r="L166" s="25" t="s">
        <v>59</v>
      </c>
      <c r="M166" s="26" t="s">
        <v>36</v>
      </c>
      <c r="N166" s="26" t="s">
        <v>52</v>
      </c>
      <c r="O166" s="22" t="s">
        <v>37</v>
      </c>
      <c r="P166" s="29"/>
      <c r="Q166" s="30"/>
      <c r="R166" s="30"/>
    </row>
    <row r="167" customFormat="false" ht="105" hidden="false" customHeight="false" outlineLevel="0" collapsed="false">
      <c r="A167" s="22" t="s">
        <v>782</v>
      </c>
      <c r="B167" s="22" t="s">
        <v>783</v>
      </c>
      <c r="C167" s="22" t="s">
        <v>784</v>
      </c>
      <c r="D167" s="22" t="s">
        <v>784</v>
      </c>
      <c r="E167" s="23" t="s">
        <v>785</v>
      </c>
      <c r="F167" s="23" t="s">
        <v>786</v>
      </c>
      <c r="G167" s="22" t="s">
        <v>103</v>
      </c>
      <c r="H167" s="24" t="s">
        <v>787</v>
      </c>
      <c r="I167" s="24" t="s">
        <v>695</v>
      </c>
      <c r="J167" s="24"/>
      <c r="K167" s="22" t="s">
        <v>105</v>
      </c>
      <c r="L167" s="25" t="s">
        <v>69</v>
      </c>
      <c r="M167" s="26" t="s">
        <v>36</v>
      </c>
      <c r="N167" s="26" t="s">
        <v>52</v>
      </c>
      <c r="O167" s="22" t="s">
        <v>37</v>
      </c>
      <c r="P167" s="29"/>
      <c r="Q167" s="30"/>
      <c r="R167" s="30"/>
    </row>
    <row r="168" customFormat="false" ht="105" hidden="false" customHeight="false" outlineLevel="0" collapsed="false">
      <c r="A168" s="22" t="s">
        <v>788</v>
      </c>
      <c r="B168" s="22" t="s">
        <v>789</v>
      </c>
      <c r="C168" s="22" t="s">
        <v>789</v>
      </c>
      <c r="D168" s="22" t="s">
        <v>789</v>
      </c>
      <c r="E168" s="23" t="s">
        <v>790</v>
      </c>
      <c r="F168" s="23" t="s">
        <v>791</v>
      </c>
      <c r="G168" s="22" t="s">
        <v>103</v>
      </c>
      <c r="H168" s="24" t="s">
        <v>792</v>
      </c>
      <c r="I168" s="24" t="s">
        <v>672</v>
      </c>
      <c r="J168" s="24"/>
      <c r="K168" s="22" t="s">
        <v>105</v>
      </c>
      <c r="L168" s="25" t="s">
        <v>80</v>
      </c>
      <c r="M168" s="26" t="s">
        <v>36</v>
      </c>
      <c r="N168" s="26" t="s">
        <v>52</v>
      </c>
      <c r="O168" s="22" t="s">
        <v>37</v>
      </c>
      <c r="P168" s="29"/>
      <c r="Q168" s="30"/>
      <c r="R168" s="30"/>
    </row>
    <row r="169" customFormat="false" ht="105" hidden="false" customHeight="false" outlineLevel="0" collapsed="false">
      <c r="A169" s="22" t="s">
        <v>793</v>
      </c>
      <c r="B169" s="22" t="s">
        <v>794</v>
      </c>
      <c r="C169" s="22" t="s">
        <v>795</v>
      </c>
      <c r="D169" s="22" t="s">
        <v>795</v>
      </c>
      <c r="E169" s="23" t="s">
        <v>796</v>
      </c>
      <c r="F169" s="23" t="s">
        <v>797</v>
      </c>
      <c r="G169" s="22" t="s">
        <v>103</v>
      </c>
      <c r="H169" s="24" t="s">
        <v>251</v>
      </c>
      <c r="I169" s="24" t="s">
        <v>689</v>
      </c>
      <c r="J169" s="24"/>
      <c r="K169" s="22" t="s">
        <v>105</v>
      </c>
      <c r="L169" s="25" t="s">
        <v>92</v>
      </c>
      <c r="M169" s="26" t="s">
        <v>36</v>
      </c>
      <c r="N169" s="26" t="s">
        <v>52</v>
      </c>
      <c r="O169" s="22" t="s">
        <v>37</v>
      </c>
      <c r="P169" s="29"/>
      <c r="Q169" s="30"/>
      <c r="R169" s="30"/>
    </row>
    <row r="170" customFormat="false" ht="105" hidden="false" customHeight="false" outlineLevel="0" collapsed="false">
      <c r="A170" s="22" t="s">
        <v>798</v>
      </c>
      <c r="B170" s="22" t="s">
        <v>799</v>
      </c>
      <c r="C170" s="22" t="s">
        <v>800</v>
      </c>
      <c r="D170" s="22" t="s">
        <v>800</v>
      </c>
      <c r="E170" s="23" t="s">
        <v>801</v>
      </c>
      <c r="F170" s="23" t="s">
        <v>802</v>
      </c>
      <c r="G170" s="22" t="s">
        <v>138</v>
      </c>
      <c r="H170" s="24" t="s">
        <v>119</v>
      </c>
      <c r="I170" s="24" t="s">
        <v>771</v>
      </c>
      <c r="J170" s="24"/>
      <c r="K170" s="22" t="s">
        <v>105</v>
      </c>
      <c r="L170" s="25" t="s">
        <v>87</v>
      </c>
      <c r="M170" s="26" t="s">
        <v>36</v>
      </c>
      <c r="N170" s="26" t="s">
        <v>52</v>
      </c>
      <c r="O170" s="22" t="s">
        <v>37</v>
      </c>
      <c r="P170" s="29"/>
      <c r="Q170" s="30"/>
      <c r="R170" s="30"/>
    </row>
    <row r="171" customFormat="false" ht="120" hidden="false" customHeight="false" outlineLevel="0" collapsed="false">
      <c r="A171" s="22" t="s">
        <v>803</v>
      </c>
      <c r="B171" s="22" t="s">
        <v>804</v>
      </c>
      <c r="C171" s="22" t="s">
        <v>805</v>
      </c>
      <c r="D171" s="22" t="s">
        <v>805</v>
      </c>
      <c r="E171" s="23" t="s">
        <v>806</v>
      </c>
      <c r="F171" s="23" t="s">
        <v>807</v>
      </c>
      <c r="G171" s="22" t="s">
        <v>103</v>
      </c>
      <c r="H171" s="24" t="s">
        <v>808</v>
      </c>
      <c r="I171" s="24" t="s">
        <v>713</v>
      </c>
      <c r="J171" s="24"/>
      <c r="K171" s="22" t="s">
        <v>105</v>
      </c>
      <c r="L171" s="25" t="s">
        <v>106</v>
      </c>
      <c r="M171" s="26" t="s">
        <v>36</v>
      </c>
      <c r="N171" s="26" t="s">
        <v>52</v>
      </c>
      <c r="O171" s="22" t="s">
        <v>37</v>
      </c>
      <c r="P171" s="29"/>
      <c r="Q171" s="30"/>
      <c r="R171" s="30"/>
    </row>
    <row r="172" customFormat="false" ht="135" hidden="false" customHeight="false" outlineLevel="0" collapsed="false">
      <c r="A172" s="22" t="s">
        <v>809</v>
      </c>
      <c r="B172" s="22" t="s">
        <v>810</v>
      </c>
      <c r="C172" s="22" t="s">
        <v>811</v>
      </c>
      <c r="D172" s="22" t="s">
        <v>811</v>
      </c>
      <c r="E172" s="23" t="s">
        <v>812</v>
      </c>
      <c r="F172" s="23" t="s">
        <v>813</v>
      </c>
      <c r="G172" s="22" t="s">
        <v>138</v>
      </c>
      <c r="H172" s="24" t="s">
        <v>814</v>
      </c>
      <c r="I172" s="24"/>
      <c r="J172" s="24"/>
      <c r="K172" s="22" t="s">
        <v>105</v>
      </c>
      <c r="L172" s="25" t="s">
        <v>87</v>
      </c>
      <c r="M172" s="26" t="s">
        <v>36</v>
      </c>
      <c r="N172" s="26" t="s">
        <v>52</v>
      </c>
      <c r="O172" s="22" t="s">
        <v>37</v>
      </c>
      <c r="P172" s="29"/>
      <c r="Q172" s="30"/>
      <c r="R172" s="30"/>
    </row>
    <row r="173" customFormat="false" ht="135" hidden="false" customHeight="false" outlineLevel="0" collapsed="false">
      <c r="A173" s="22" t="s">
        <v>809</v>
      </c>
      <c r="B173" s="22" t="s">
        <v>810</v>
      </c>
      <c r="C173" s="22" t="s">
        <v>815</v>
      </c>
      <c r="D173" s="22" t="s">
        <v>815</v>
      </c>
      <c r="E173" s="23" t="s">
        <v>812</v>
      </c>
      <c r="F173" s="23" t="s">
        <v>813</v>
      </c>
      <c r="G173" s="22" t="s">
        <v>138</v>
      </c>
      <c r="H173" s="24" t="s">
        <v>814</v>
      </c>
      <c r="I173" s="24"/>
      <c r="J173" s="24"/>
      <c r="K173" s="22" t="s">
        <v>105</v>
      </c>
      <c r="L173" s="25" t="s">
        <v>87</v>
      </c>
      <c r="M173" s="26" t="s">
        <v>36</v>
      </c>
      <c r="N173" s="26" t="s">
        <v>52</v>
      </c>
      <c r="O173" s="22" t="s">
        <v>37</v>
      </c>
      <c r="P173" s="29"/>
      <c r="Q173" s="30"/>
      <c r="R173" s="30"/>
    </row>
    <row r="174" customFormat="false" ht="135" hidden="false" customHeight="false" outlineLevel="0" collapsed="false">
      <c r="A174" s="22" t="s">
        <v>809</v>
      </c>
      <c r="B174" s="22" t="s">
        <v>810</v>
      </c>
      <c r="C174" s="22" t="s">
        <v>816</v>
      </c>
      <c r="D174" s="22" t="s">
        <v>816</v>
      </c>
      <c r="E174" s="23" t="s">
        <v>812</v>
      </c>
      <c r="F174" s="23" t="s">
        <v>813</v>
      </c>
      <c r="G174" s="22" t="s">
        <v>103</v>
      </c>
      <c r="H174" s="24" t="s">
        <v>814</v>
      </c>
      <c r="I174" s="24"/>
      <c r="J174" s="24"/>
      <c r="K174" s="22" t="s">
        <v>105</v>
      </c>
      <c r="L174" s="25" t="s">
        <v>87</v>
      </c>
      <c r="M174" s="26" t="s">
        <v>36</v>
      </c>
      <c r="N174" s="26" t="s">
        <v>52</v>
      </c>
      <c r="O174" s="22" t="s">
        <v>37</v>
      </c>
      <c r="P174" s="29"/>
      <c r="Q174" s="30"/>
      <c r="R174" s="30"/>
    </row>
    <row r="175" customFormat="false" ht="135" hidden="false" customHeight="false" outlineLevel="0" collapsed="false">
      <c r="A175" s="22" t="s">
        <v>809</v>
      </c>
      <c r="B175" s="22" t="s">
        <v>810</v>
      </c>
      <c r="C175" s="22" t="s">
        <v>817</v>
      </c>
      <c r="D175" s="22" t="s">
        <v>817</v>
      </c>
      <c r="E175" s="23" t="s">
        <v>812</v>
      </c>
      <c r="F175" s="23" t="s">
        <v>813</v>
      </c>
      <c r="G175" s="22" t="s">
        <v>103</v>
      </c>
      <c r="H175" s="24" t="s">
        <v>814</v>
      </c>
      <c r="I175" s="24"/>
      <c r="J175" s="24"/>
      <c r="K175" s="22" t="s">
        <v>105</v>
      </c>
      <c r="L175" s="25" t="s">
        <v>87</v>
      </c>
      <c r="M175" s="26" t="s">
        <v>36</v>
      </c>
      <c r="N175" s="26" t="s">
        <v>52</v>
      </c>
      <c r="O175" s="22" t="s">
        <v>37</v>
      </c>
      <c r="P175" s="29"/>
      <c r="Q175" s="30"/>
      <c r="R175" s="30"/>
    </row>
    <row r="176" customFormat="false" ht="135" hidden="false" customHeight="false" outlineLevel="0" collapsed="false">
      <c r="A176" s="22" t="s">
        <v>809</v>
      </c>
      <c r="B176" s="22" t="s">
        <v>810</v>
      </c>
      <c r="C176" s="22" t="s">
        <v>818</v>
      </c>
      <c r="D176" s="22" t="s">
        <v>818</v>
      </c>
      <c r="E176" s="23" t="s">
        <v>812</v>
      </c>
      <c r="F176" s="23" t="s">
        <v>813</v>
      </c>
      <c r="G176" s="22" t="s">
        <v>103</v>
      </c>
      <c r="H176" s="24" t="s">
        <v>814</v>
      </c>
      <c r="I176" s="24"/>
      <c r="J176" s="24"/>
      <c r="K176" s="22" t="s">
        <v>105</v>
      </c>
      <c r="L176" s="25" t="s">
        <v>87</v>
      </c>
      <c r="M176" s="26" t="s">
        <v>36</v>
      </c>
      <c r="N176" s="26" t="s">
        <v>52</v>
      </c>
      <c r="O176" s="22" t="s">
        <v>37</v>
      </c>
      <c r="P176" s="29"/>
      <c r="Q176" s="30"/>
      <c r="R176" s="30"/>
    </row>
    <row r="177" customFormat="false" ht="135" hidden="false" customHeight="false" outlineLevel="0" collapsed="false">
      <c r="A177" s="22" t="s">
        <v>809</v>
      </c>
      <c r="B177" s="22" t="s">
        <v>810</v>
      </c>
      <c r="C177" s="22" t="s">
        <v>819</v>
      </c>
      <c r="D177" s="22" t="s">
        <v>819</v>
      </c>
      <c r="E177" s="23" t="s">
        <v>812</v>
      </c>
      <c r="F177" s="23" t="s">
        <v>813</v>
      </c>
      <c r="G177" s="22" t="s">
        <v>103</v>
      </c>
      <c r="H177" s="24" t="s">
        <v>814</v>
      </c>
      <c r="I177" s="24"/>
      <c r="J177" s="24"/>
      <c r="K177" s="22" t="s">
        <v>105</v>
      </c>
      <c r="L177" s="25" t="s">
        <v>87</v>
      </c>
      <c r="M177" s="26" t="s">
        <v>36</v>
      </c>
      <c r="N177" s="26" t="s">
        <v>52</v>
      </c>
      <c r="O177" s="22" t="s">
        <v>37</v>
      </c>
      <c r="P177" s="29"/>
      <c r="Q177" s="30"/>
      <c r="R177" s="30"/>
    </row>
    <row r="178" customFormat="false" ht="135" hidden="false" customHeight="false" outlineLevel="0" collapsed="false">
      <c r="A178" s="22" t="s">
        <v>809</v>
      </c>
      <c r="B178" s="22" t="s">
        <v>810</v>
      </c>
      <c r="C178" s="22" t="s">
        <v>820</v>
      </c>
      <c r="D178" s="22" t="s">
        <v>820</v>
      </c>
      <c r="E178" s="23" t="s">
        <v>812</v>
      </c>
      <c r="F178" s="23" t="s">
        <v>813</v>
      </c>
      <c r="G178" s="22" t="s">
        <v>138</v>
      </c>
      <c r="H178" s="24" t="s">
        <v>814</v>
      </c>
      <c r="I178" s="24"/>
      <c r="J178" s="24"/>
      <c r="K178" s="22" t="s">
        <v>105</v>
      </c>
      <c r="L178" s="25" t="s">
        <v>87</v>
      </c>
      <c r="M178" s="26" t="s">
        <v>36</v>
      </c>
      <c r="N178" s="26" t="s">
        <v>52</v>
      </c>
      <c r="O178" s="22" t="s">
        <v>37</v>
      </c>
      <c r="P178" s="29"/>
      <c r="Q178" s="30"/>
      <c r="R178" s="30"/>
    </row>
    <row r="179" customFormat="false" ht="135" hidden="false" customHeight="false" outlineLevel="0" collapsed="false">
      <c r="A179" s="22" t="s">
        <v>809</v>
      </c>
      <c r="B179" s="22" t="s">
        <v>810</v>
      </c>
      <c r="C179" s="22" t="s">
        <v>821</v>
      </c>
      <c r="D179" s="22" t="s">
        <v>821</v>
      </c>
      <c r="E179" s="23" t="s">
        <v>812</v>
      </c>
      <c r="F179" s="23" t="s">
        <v>813</v>
      </c>
      <c r="G179" s="22" t="s">
        <v>103</v>
      </c>
      <c r="H179" s="24" t="s">
        <v>814</v>
      </c>
      <c r="I179" s="24"/>
      <c r="J179" s="24"/>
      <c r="K179" s="22" t="s">
        <v>105</v>
      </c>
      <c r="L179" s="25" t="s">
        <v>87</v>
      </c>
      <c r="M179" s="26" t="s">
        <v>36</v>
      </c>
      <c r="N179" s="26" t="s">
        <v>52</v>
      </c>
      <c r="O179" s="22" t="s">
        <v>37</v>
      </c>
      <c r="P179" s="29"/>
      <c r="Q179" s="30"/>
      <c r="R179" s="30"/>
    </row>
    <row r="180" customFormat="false" ht="135" hidden="false" customHeight="false" outlineLevel="0" collapsed="false">
      <c r="A180" s="22" t="s">
        <v>809</v>
      </c>
      <c r="B180" s="22" t="s">
        <v>810</v>
      </c>
      <c r="C180" s="22" t="s">
        <v>822</v>
      </c>
      <c r="D180" s="22" t="s">
        <v>822</v>
      </c>
      <c r="E180" s="23" t="s">
        <v>812</v>
      </c>
      <c r="F180" s="23" t="s">
        <v>813</v>
      </c>
      <c r="G180" s="22" t="s">
        <v>103</v>
      </c>
      <c r="H180" s="24" t="s">
        <v>814</v>
      </c>
      <c r="I180" s="24"/>
      <c r="J180" s="24"/>
      <c r="K180" s="22" t="s">
        <v>105</v>
      </c>
      <c r="L180" s="25" t="s">
        <v>87</v>
      </c>
      <c r="M180" s="26" t="s">
        <v>36</v>
      </c>
      <c r="N180" s="26" t="s">
        <v>52</v>
      </c>
      <c r="O180" s="22" t="s">
        <v>37</v>
      </c>
      <c r="P180" s="29"/>
      <c r="Q180" s="30"/>
      <c r="R180" s="30"/>
    </row>
    <row r="181" customFormat="false" ht="135" hidden="false" customHeight="false" outlineLevel="0" collapsed="false">
      <c r="A181" s="22" t="s">
        <v>823</v>
      </c>
      <c r="B181" s="22" t="s">
        <v>824</v>
      </c>
      <c r="C181" s="22" t="s">
        <v>824</v>
      </c>
      <c r="D181" s="22"/>
      <c r="E181" s="23" t="s">
        <v>825</v>
      </c>
      <c r="F181" s="23" t="s">
        <v>826</v>
      </c>
      <c r="G181" s="22" t="s">
        <v>250</v>
      </c>
      <c r="H181" s="24" t="s">
        <v>827</v>
      </c>
      <c r="I181" s="24"/>
      <c r="J181" s="24"/>
      <c r="K181" s="22" t="s">
        <v>105</v>
      </c>
      <c r="L181" s="25" t="s">
        <v>45</v>
      </c>
      <c r="M181" s="26" t="s">
        <v>73</v>
      </c>
      <c r="N181" s="26" t="s">
        <v>36</v>
      </c>
      <c r="O181" s="22" t="s">
        <v>828</v>
      </c>
      <c r="P181" s="29"/>
      <c r="Q181" s="30"/>
      <c r="R181" s="30"/>
    </row>
    <row r="182" customFormat="false" ht="150" hidden="false" customHeight="false" outlineLevel="0" collapsed="false">
      <c r="A182" s="22" t="s">
        <v>829</v>
      </c>
      <c r="B182" s="22" t="s">
        <v>830</v>
      </c>
      <c r="C182" s="22" t="s">
        <v>831</v>
      </c>
      <c r="D182" s="22" t="s">
        <v>831</v>
      </c>
      <c r="E182" s="23" t="s">
        <v>832</v>
      </c>
      <c r="F182" s="23" t="s">
        <v>833</v>
      </c>
      <c r="G182" s="22" t="s">
        <v>834</v>
      </c>
      <c r="H182" s="24" t="s">
        <v>835</v>
      </c>
      <c r="I182" s="24" t="s">
        <v>836</v>
      </c>
      <c r="J182" s="24"/>
      <c r="K182" s="22" t="s">
        <v>105</v>
      </c>
      <c r="L182" s="25" t="s">
        <v>132</v>
      </c>
      <c r="M182" s="26" t="s">
        <v>35</v>
      </c>
      <c r="N182" s="26" t="s">
        <v>36</v>
      </c>
      <c r="O182" s="22" t="s">
        <v>37</v>
      </c>
      <c r="P182" s="29"/>
      <c r="Q182" s="30"/>
      <c r="R182" s="30"/>
    </row>
    <row r="183" customFormat="false" ht="150" hidden="false" customHeight="false" outlineLevel="0" collapsed="false">
      <c r="A183" s="22" t="s">
        <v>829</v>
      </c>
      <c r="B183" s="22" t="s">
        <v>830</v>
      </c>
      <c r="C183" s="22" t="s">
        <v>837</v>
      </c>
      <c r="D183" s="22" t="s">
        <v>837</v>
      </c>
      <c r="E183" s="23" t="s">
        <v>832</v>
      </c>
      <c r="F183" s="23" t="s">
        <v>833</v>
      </c>
      <c r="G183" s="22" t="s">
        <v>834</v>
      </c>
      <c r="H183" s="24" t="s">
        <v>835</v>
      </c>
      <c r="I183" s="24" t="s">
        <v>836</v>
      </c>
      <c r="J183" s="24"/>
      <c r="K183" s="22" t="s">
        <v>105</v>
      </c>
      <c r="L183" s="25" t="s">
        <v>132</v>
      </c>
      <c r="M183" s="26" t="s">
        <v>35</v>
      </c>
      <c r="N183" s="26" t="s">
        <v>36</v>
      </c>
      <c r="O183" s="22" t="s">
        <v>37</v>
      </c>
      <c r="P183" s="29"/>
      <c r="Q183" s="30"/>
      <c r="R183" s="30"/>
    </row>
    <row r="184" customFormat="false" ht="165" hidden="false" customHeight="false" outlineLevel="0" collapsed="false">
      <c r="A184" s="22" t="s">
        <v>838</v>
      </c>
      <c r="B184" s="22" t="s">
        <v>839</v>
      </c>
      <c r="C184" s="22" t="s">
        <v>840</v>
      </c>
      <c r="D184" s="22" t="s">
        <v>840</v>
      </c>
      <c r="E184" s="23" t="s">
        <v>841</v>
      </c>
      <c r="F184" s="23" t="s">
        <v>842</v>
      </c>
      <c r="G184" s="22" t="s">
        <v>834</v>
      </c>
      <c r="H184" s="24" t="s">
        <v>843</v>
      </c>
      <c r="I184" s="24" t="s">
        <v>844</v>
      </c>
      <c r="J184" s="24"/>
      <c r="K184" s="22" t="s">
        <v>105</v>
      </c>
      <c r="L184" s="25" t="s">
        <v>106</v>
      </c>
      <c r="M184" s="26" t="s">
        <v>35</v>
      </c>
      <c r="N184" s="26" t="s">
        <v>36</v>
      </c>
      <c r="O184" s="22" t="s">
        <v>37</v>
      </c>
      <c r="P184" s="29"/>
      <c r="Q184" s="30"/>
      <c r="R184" s="30"/>
    </row>
    <row r="185" customFormat="false" ht="90" hidden="false" customHeight="false" outlineLevel="0" collapsed="false">
      <c r="A185" s="22" t="s">
        <v>845</v>
      </c>
      <c r="B185" s="22" t="s">
        <v>839</v>
      </c>
      <c r="C185" s="22" t="s">
        <v>846</v>
      </c>
      <c r="D185" s="22" t="s">
        <v>846</v>
      </c>
      <c r="E185" s="23" t="s">
        <v>841</v>
      </c>
      <c r="F185" s="23" t="s">
        <v>842</v>
      </c>
      <c r="G185" s="22" t="s">
        <v>834</v>
      </c>
      <c r="H185" s="24" t="s">
        <v>843</v>
      </c>
      <c r="I185" s="24" t="s">
        <v>844</v>
      </c>
      <c r="J185" s="24"/>
      <c r="K185" s="22" t="s">
        <v>105</v>
      </c>
      <c r="L185" s="25" t="s">
        <v>106</v>
      </c>
      <c r="M185" s="26" t="s">
        <v>35</v>
      </c>
      <c r="N185" s="26" t="s">
        <v>36</v>
      </c>
      <c r="O185" s="22" t="s">
        <v>37</v>
      </c>
      <c r="P185" s="29"/>
      <c r="Q185" s="30"/>
      <c r="R185" s="30"/>
    </row>
    <row r="186" customFormat="false" ht="255" hidden="false" customHeight="false" outlineLevel="0" collapsed="false">
      <c r="A186" s="22" t="s">
        <v>847</v>
      </c>
      <c r="B186" s="22" t="s">
        <v>839</v>
      </c>
      <c r="C186" s="22" t="s">
        <v>848</v>
      </c>
      <c r="D186" s="22" t="s">
        <v>848</v>
      </c>
      <c r="E186" s="23" t="s">
        <v>841</v>
      </c>
      <c r="F186" s="23" t="s">
        <v>842</v>
      </c>
      <c r="G186" s="22" t="s">
        <v>834</v>
      </c>
      <c r="H186" s="24" t="s">
        <v>843</v>
      </c>
      <c r="I186" s="24" t="s">
        <v>844</v>
      </c>
      <c r="J186" s="24"/>
      <c r="K186" s="22" t="s">
        <v>105</v>
      </c>
      <c r="L186" s="25" t="s">
        <v>106</v>
      </c>
      <c r="M186" s="26" t="s">
        <v>35</v>
      </c>
      <c r="N186" s="26" t="s">
        <v>36</v>
      </c>
      <c r="O186" s="22" t="s">
        <v>37</v>
      </c>
      <c r="P186" s="29"/>
      <c r="Q186" s="30"/>
      <c r="R186" s="30"/>
    </row>
    <row r="187" customFormat="false" ht="165" hidden="false" customHeight="false" outlineLevel="0" collapsed="false">
      <c r="A187" s="22" t="s">
        <v>849</v>
      </c>
      <c r="B187" s="22" t="s">
        <v>839</v>
      </c>
      <c r="C187" s="22" t="s">
        <v>850</v>
      </c>
      <c r="D187" s="22" t="s">
        <v>850</v>
      </c>
      <c r="E187" s="23" t="s">
        <v>841</v>
      </c>
      <c r="F187" s="23" t="s">
        <v>842</v>
      </c>
      <c r="G187" s="22" t="s">
        <v>834</v>
      </c>
      <c r="H187" s="24" t="s">
        <v>843</v>
      </c>
      <c r="I187" s="24" t="s">
        <v>844</v>
      </c>
      <c r="J187" s="24"/>
      <c r="K187" s="22" t="s">
        <v>105</v>
      </c>
      <c r="L187" s="25" t="s">
        <v>106</v>
      </c>
      <c r="M187" s="26" t="s">
        <v>35</v>
      </c>
      <c r="N187" s="26" t="s">
        <v>36</v>
      </c>
      <c r="O187" s="22" t="s">
        <v>37</v>
      </c>
      <c r="P187" s="29"/>
      <c r="Q187" s="30"/>
      <c r="R187" s="30"/>
    </row>
    <row r="188" customFormat="false" ht="165" hidden="false" customHeight="false" outlineLevel="0" collapsed="false">
      <c r="A188" s="22" t="s">
        <v>851</v>
      </c>
      <c r="B188" s="22" t="s">
        <v>839</v>
      </c>
      <c r="C188" s="22" t="s">
        <v>852</v>
      </c>
      <c r="D188" s="22" t="s">
        <v>852</v>
      </c>
      <c r="E188" s="23" t="s">
        <v>841</v>
      </c>
      <c r="F188" s="23" t="s">
        <v>842</v>
      </c>
      <c r="G188" s="22" t="s">
        <v>834</v>
      </c>
      <c r="H188" s="24" t="s">
        <v>843</v>
      </c>
      <c r="I188" s="24" t="s">
        <v>844</v>
      </c>
      <c r="J188" s="24"/>
      <c r="K188" s="22" t="s">
        <v>105</v>
      </c>
      <c r="L188" s="25" t="s">
        <v>106</v>
      </c>
      <c r="M188" s="26" t="s">
        <v>35</v>
      </c>
      <c r="N188" s="26" t="s">
        <v>36</v>
      </c>
      <c r="O188" s="22" t="s">
        <v>37</v>
      </c>
      <c r="P188" s="29"/>
      <c r="Q188" s="30"/>
      <c r="R188" s="30"/>
    </row>
    <row r="189" customFormat="false" ht="90" hidden="false" customHeight="false" outlineLevel="0" collapsed="false">
      <c r="A189" s="22" t="s">
        <v>853</v>
      </c>
      <c r="B189" s="22" t="s">
        <v>854</v>
      </c>
      <c r="C189" s="22" t="s">
        <v>855</v>
      </c>
      <c r="D189" s="22" t="s">
        <v>855</v>
      </c>
      <c r="E189" s="23" t="s">
        <v>856</v>
      </c>
      <c r="F189" s="23" t="s">
        <v>857</v>
      </c>
      <c r="G189" s="22" t="s">
        <v>834</v>
      </c>
      <c r="H189" s="24" t="s">
        <v>858</v>
      </c>
      <c r="I189" s="24" t="s">
        <v>859</v>
      </c>
      <c r="J189" s="24"/>
      <c r="K189" s="22" t="s">
        <v>105</v>
      </c>
      <c r="L189" s="25" t="s">
        <v>87</v>
      </c>
      <c r="M189" s="26" t="s">
        <v>35</v>
      </c>
      <c r="N189" s="26" t="s">
        <v>36</v>
      </c>
      <c r="O189" s="22" t="s">
        <v>37</v>
      </c>
      <c r="P189" s="29"/>
      <c r="Q189" s="30"/>
      <c r="R189" s="30"/>
    </row>
    <row r="190" customFormat="false" ht="90" hidden="false" customHeight="false" outlineLevel="0" collapsed="false">
      <c r="A190" s="22" t="s">
        <v>860</v>
      </c>
      <c r="B190" s="22" t="s">
        <v>854</v>
      </c>
      <c r="C190" s="22" t="s">
        <v>861</v>
      </c>
      <c r="D190" s="22" t="s">
        <v>861</v>
      </c>
      <c r="E190" s="23" t="s">
        <v>856</v>
      </c>
      <c r="F190" s="23" t="s">
        <v>857</v>
      </c>
      <c r="G190" s="22" t="s">
        <v>834</v>
      </c>
      <c r="H190" s="24" t="s">
        <v>858</v>
      </c>
      <c r="I190" s="24" t="s">
        <v>859</v>
      </c>
      <c r="J190" s="24"/>
      <c r="K190" s="22" t="s">
        <v>105</v>
      </c>
      <c r="L190" s="25" t="s">
        <v>87</v>
      </c>
      <c r="M190" s="26" t="s">
        <v>35</v>
      </c>
      <c r="N190" s="26" t="s">
        <v>36</v>
      </c>
      <c r="O190" s="22" t="s">
        <v>37</v>
      </c>
      <c r="P190" s="29"/>
      <c r="Q190" s="30"/>
      <c r="R190" s="30"/>
    </row>
    <row r="191" customFormat="false" ht="210" hidden="false" customHeight="false" outlineLevel="0" collapsed="false">
      <c r="A191" s="22" t="s">
        <v>862</v>
      </c>
      <c r="B191" s="22" t="s">
        <v>863</v>
      </c>
      <c r="C191" s="22" t="s">
        <v>864</v>
      </c>
      <c r="D191" s="22" t="s">
        <v>864</v>
      </c>
      <c r="E191" s="23" t="s">
        <v>865</v>
      </c>
      <c r="F191" s="23" t="s">
        <v>866</v>
      </c>
      <c r="G191" s="22" t="s">
        <v>834</v>
      </c>
      <c r="H191" s="24" t="s">
        <v>867</v>
      </c>
      <c r="I191" s="24" t="s">
        <v>868</v>
      </c>
      <c r="J191" s="24"/>
      <c r="K191" s="22" t="s">
        <v>105</v>
      </c>
      <c r="L191" s="25" t="s">
        <v>41</v>
      </c>
      <c r="M191" s="26" t="s">
        <v>35</v>
      </c>
      <c r="N191" s="26" t="s">
        <v>36</v>
      </c>
      <c r="O191" s="22" t="s">
        <v>37</v>
      </c>
      <c r="P191" s="29"/>
      <c r="Q191" s="30"/>
      <c r="R191" s="30"/>
    </row>
    <row r="192" customFormat="false" ht="225" hidden="false" customHeight="false" outlineLevel="0" collapsed="false">
      <c r="A192" s="22" t="s">
        <v>869</v>
      </c>
      <c r="B192" s="22" t="s">
        <v>863</v>
      </c>
      <c r="C192" s="22" t="s">
        <v>870</v>
      </c>
      <c r="D192" s="22" t="s">
        <v>870</v>
      </c>
      <c r="E192" s="23" t="s">
        <v>865</v>
      </c>
      <c r="F192" s="23" t="s">
        <v>866</v>
      </c>
      <c r="G192" s="22" t="s">
        <v>834</v>
      </c>
      <c r="H192" s="24" t="s">
        <v>867</v>
      </c>
      <c r="I192" s="24" t="s">
        <v>868</v>
      </c>
      <c r="J192" s="24"/>
      <c r="K192" s="22" t="s">
        <v>105</v>
      </c>
      <c r="L192" s="25" t="s">
        <v>41</v>
      </c>
      <c r="M192" s="26" t="s">
        <v>35</v>
      </c>
      <c r="N192" s="26" t="s">
        <v>36</v>
      </c>
      <c r="O192" s="22" t="s">
        <v>37</v>
      </c>
      <c r="P192" s="29"/>
      <c r="Q192" s="30"/>
      <c r="R192" s="30"/>
    </row>
    <row r="193" customFormat="false" ht="285" hidden="false" customHeight="false" outlineLevel="0" collapsed="false">
      <c r="A193" s="22" t="s">
        <v>871</v>
      </c>
      <c r="B193" s="22" t="s">
        <v>863</v>
      </c>
      <c r="C193" s="22" t="s">
        <v>872</v>
      </c>
      <c r="D193" s="22" t="s">
        <v>872</v>
      </c>
      <c r="E193" s="23" t="s">
        <v>865</v>
      </c>
      <c r="F193" s="23" t="s">
        <v>866</v>
      </c>
      <c r="G193" s="22" t="s">
        <v>834</v>
      </c>
      <c r="H193" s="24" t="s">
        <v>867</v>
      </c>
      <c r="I193" s="24" t="s">
        <v>868</v>
      </c>
      <c r="J193" s="24"/>
      <c r="K193" s="22" t="s">
        <v>105</v>
      </c>
      <c r="L193" s="25" t="s">
        <v>41</v>
      </c>
      <c r="M193" s="26" t="s">
        <v>35</v>
      </c>
      <c r="N193" s="26" t="s">
        <v>36</v>
      </c>
      <c r="O193" s="22" t="s">
        <v>37</v>
      </c>
      <c r="P193" s="29"/>
      <c r="Q193" s="30"/>
      <c r="R193" s="30"/>
    </row>
    <row r="194" customFormat="false" ht="150" hidden="false" customHeight="false" outlineLevel="0" collapsed="false">
      <c r="A194" s="22" t="s">
        <v>873</v>
      </c>
      <c r="B194" s="22" t="s">
        <v>874</v>
      </c>
      <c r="C194" s="22" t="s">
        <v>875</v>
      </c>
      <c r="D194" s="22" t="s">
        <v>875</v>
      </c>
      <c r="E194" s="23" t="s">
        <v>876</v>
      </c>
      <c r="F194" s="23" t="s">
        <v>877</v>
      </c>
      <c r="G194" s="22" t="s">
        <v>834</v>
      </c>
      <c r="H194" s="24" t="s">
        <v>346</v>
      </c>
      <c r="I194" s="24" t="s">
        <v>878</v>
      </c>
      <c r="J194" s="24"/>
      <c r="K194" s="22" t="s">
        <v>105</v>
      </c>
      <c r="L194" s="25" t="s">
        <v>41</v>
      </c>
      <c r="M194" s="26" t="s">
        <v>35</v>
      </c>
      <c r="N194" s="26" t="s">
        <v>36</v>
      </c>
      <c r="O194" s="22" t="s">
        <v>37</v>
      </c>
      <c r="P194" s="29"/>
      <c r="Q194" s="30"/>
      <c r="R194" s="30"/>
    </row>
    <row r="195" customFormat="false" ht="180" hidden="false" customHeight="false" outlineLevel="0" collapsed="false">
      <c r="A195" s="22" t="s">
        <v>879</v>
      </c>
      <c r="B195" s="22" t="s">
        <v>880</v>
      </c>
      <c r="C195" s="22" t="s">
        <v>881</v>
      </c>
      <c r="D195" s="22" t="s">
        <v>881</v>
      </c>
      <c r="E195" s="23" t="s">
        <v>882</v>
      </c>
      <c r="F195" s="23" t="s">
        <v>883</v>
      </c>
      <c r="G195" s="22" t="s">
        <v>834</v>
      </c>
      <c r="H195" s="24" t="s">
        <v>491</v>
      </c>
      <c r="I195" s="24" t="s">
        <v>884</v>
      </c>
      <c r="J195" s="24"/>
      <c r="K195" s="22" t="s">
        <v>105</v>
      </c>
      <c r="L195" s="25" t="s">
        <v>156</v>
      </c>
      <c r="M195" s="26" t="s">
        <v>35</v>
      </c>
      <c r="N195" s="26" t="s">
        <v>36</v>
      </c>
      <c r="O195" s="22" t="s">
        <v>37</v>
      </c>
      <c r="P195" s="29"/>
      <c r="Q195" s="30"/>
      <c r="R195" s="30"/>
    </row>
    <row r="196" customFormat="false" ht="150" hidden="false" customHeight="false" outlineLevel="0" collapsed="false">
      <c r="A196" s="22" t="s">
        <v>885</v>
      </c>
      <c r="B196" s="22" t="s">
        <v>880</v>
      </c>
      <c r="C196" s="22" t="s">
        <v>886</v>
      </c>
      <c r="D196" s="22" t="s">
        <v>886</v>
      </c>
      <c r="E196" s="23" t="s">
        <v>882</v>
      </c>
      <c r="F196" s="23" t="s">
        <v>883</v>
      </c>
      <c r="G196" s="22" t="s">
        <v>834</v>
      </c>
      <c r="H196" s="24" t="s">
        <v>491</v>
      </c>
      <c r="I196" s="24" t="s">
        <v>884</v>
      </c>
      <c r="J196" s="24"/>
      <c r="K196" s="22" t="s">
        <v>105</v>
      </c>
      <c r="L196" s="25" t="s">
        <v>156</v>
      </c>
      <c r="M196" s="26" t="s">
        <v>35</v>
      </c>
      <c r="N196" s="26" t="s">
        <v>36</v>
      </c>
      <c r="O196" s="22" t="s">
        <v>37</v>
      </c>
      <c r="P196" s="29"/>
      <c r="Q196" s="30"/>
      <c r="R196" s="30"/>
    </row>
    <row r="197" customFormat="false" ht="90" hidden="false" customHeight="false" outlineLevel="0" collapsed="false">
      <c r="A197" s="22" t="s">
        <v>887</v>
      </c>
      <c r="B197" s="22" t="s">
        <v>888</v>
      </c>
      <c r="C197" s="22" t="s">
        <v>889</v>
      </c>
      <c r="D197" s="22" t="s">
        <v>889</v>
      </c>
      <c r="E197" s="23" t="s">
        <v>890</v>
      </c>
      <c r="F197" s="23" t="s">
        <v>891</v>
      </c>
      <c r="G197" s="22" t="s">
        <v>834</v>
      </c>
      <c r="H197" s="24" t="s">
        <v>213</v>
      </c>
      <c r="I197" s="24" t="s">
        <v>892</v>
      </c>
      <c r="J197" s="24"/>
      <c r="K197" s="22" t="s">
        <v>105</v>
      </c>
      <c r="L197" s="25" t="s">
        <v>45</v>
      </c>
      <c r="M197" s="26" t="s">
        <v>35</v>
      </c>
      <c r="N197" s="26" t="s">
        <v>36</v>
      </c>
      <c r="O197" s="22" t="s">
        <v>37</v>
      </c>
      <c r="P197" s="29"/>
      <c r="Q197" s="30"/>
      <c r="R197" s="30"/>
    </row>
    <row r="198" customFormat="false" ht="240" hidden="false" customHeight="false" outlineLevel="0" collapsed="false">
      <c r="A198" s="22" t="s">
        <v>893</v>
      </c>
      <c r="B198" s="22" t="s">
        <v>894</v>
      </c>
      <c r="C198" s="22" t="s">
        <v>895</v>
      </c>
      <c r="D198" s="22" t="s">
        <v>895</v>
      </c>
      <c r="E198" s="23" t="s">
        <v>896</v>
      </c>
      <c r="F198" s="23" t="s">
        <v>897</v>
      </c>
      <c r="G198" s="22" t="s">
        <v>834</v>
      </c>
      <c r="H198" s="24" t="s">
        <v>898</v>
      </c>
      <c r="I198" s="24"/>
      <c r="J198" s="24"/>
      <c r="K198" s="22" t="s">
        <v>105</v>
      </c>
      <c r="L198" s="25" t="s">
        <v>45</v>
      </c>
      <c r="M198" s="26" t="s">
        <v>35</v>
      </c>
      <c r="N198" s="26" t="s">
        <v>36</v>
      </c>
      <c r="O198" s="22" t="s">
        <v>37</v>
      </c>
      <c r="P198" s="29"/>
      <c r="Q198" s="30"/>
      <c r="R198" s="30"/>
    </row>
    <row r="199" customFormat="false" ht="90" hidden="false" customHeight="false" outlineLevel="0" collapsed="false">
      <c r="A199" s="22" t="s">
        <v>899</v>
      </c>
      <c r="B199" s="22" t="s">
        <v>900</v>
      </c>
      <c r="C199" s="22" t="s">
        <v>901</v>
      </c>
      <c r="D199" s="22" t="s">
        <v>901</v>
      </c>
      <c r="E199" s="23" t="s">
        <v>902</v>
      </c>
      <c r="F199" s="23" t="s">
        <v>903</v>
      </c>
      <c r="G199" s="22" t="s">
        <v>834</v>
      </c>
      <c r="H199" s="24" t="s">
        <v>176</v>
      </c>
      <c r="I199" s="24" t="s">
        <v>904</v>
      </c>
      <c r="J199" s="24"/>
      <c r="K199" s="22" t="s">
        <v>105</v>
      </c>
      <c r="L199" s="25" t="s">
        <v>59</v>
      </c>
      <c r="M199" s="26" t="s">
        <v>35</v>
      </c>
      <c r="N199" s="26" t="s">
        <v>36</v>
      </c>
      <c r="O199" s="22" t="s">
        <v>37</v>
      </c>
      <c r="P199" s="29"/>
      <c r="Q199" s="30"/>
      <c r="R199" s="30"/>
    </row>
    <row r="200" customFormat="false" ht="120" hidden="false" customHeight="false" outlineLevel="0" collapsed="false">
      <c r="A200" s="22" t="s">
        <v>905</v>
      </c>
      <c r="B200" s="22" t="s">
        <v>906</v>
      </c>
      <c r="C200" s="22" t="s">
        <v>907</v>
      </c>
      <c r="D200" s="22" t="s">
        <v>907</v>
      </c>
      <c r="E200" s="23" t="s">
        <v>101</v>
      </c>
      <c r="F200" s="23" t="s">
        <v>102</v>
      </c>
      <c r="G200" s="22" t="s">
        <v>834</v>
      </c>
      <c r="H200" s="24" t="s">
        <v>104</v>
      </c>
      <c r="I200" s="24"/>
      <c r="J200" s="24"/>
      <c r="K200" s="22" t="s">
        <v>105</v>
      </c>
      <c r="L200" s="25" t="s">
        <v>106</v>
      </c>
      <c r="M200" s="26" t="s">
        <v>35</v>
      </c>
      <c r="N200" s="26" t="s">
        <v>36</v>
      </c>
      <c r="O200" s="22" t="s">
        <v>37</v>
      </c>
      <c r="P200" s="29"/>
      <c r="Q200" s="30"/>
      <c r="R200" s="30"/>
    </row>
    <row r="201" customFormat="false" ht="150" hidden="false" customHeight="false" outlineLevel="0" collapsed="false">
      <c r="A201" s="22" t="s">
        <v>908</v>
      </c>
      <c r="B201" s="22" t="s">
        <v>909</v>
      </c>
      <c r="C201" s="22" t="s">
        <v>910</v>
      </c>
      <c r="D201" s="22" t="s">
        <v>910</v>
      </c>
      <c r="E201" s="23" t="s">
        <v>596</v>
      </c>
      <c r="F201" s="23" t="s">
        <v>597</v>
      </c>
      <c r="G201" s="22" t="s">
        <v>834</v>
      </c>
      <c r="H201" s="24" t="s">
        <v>598</v>
      </c>
      <c r="I201" s="24"/>
      <c r="J201" s="24"/>
      <c r="K201" s="22" t="s">
        <v>105</v>
      </c>
      <c r="L201" s="25" t="s">
        <v>87</v>
      </c>
      <c r="M201" s="26" t="s">
        <v>35</v>
      </c>
      <c r="N201" s="26" t="s">
        <v>36</v>
      </c>
      <c r="O201" s="22" t="s">
        <v>37</v>
      </c>
      <c r="P201" s="29"/>
      <c r="Q201" s="30"/>
      <c r="R201" s="30"/>
    </row>
    <row r="202" customFormat="false" ht="120" hidden="false" customHeight="false" outlineLevel="0" collapsed="false">
      <c r="A202" s="22" t="s">
        <v>911</v>
      </c>
      <c r="B202" s="22" t="s">
        <v>909</v>
      </c>
      <c r="C202" s="22" t="s">
        <v>910</v>
      </c>
      <c r="D202" s="22" t="s">
        <v>910</v>
      </c>
      <c r="E202" s="23" t="s">
        <v>596</v>
      </c>
      <c r="F202" s="23" t="s">
        <v>597</v>
      </c>
      <c r="G202" s="22" t="s">
        <v>834</v>
      </c>
      <c r="H202" s="24" t="s">
        <v>598</v>
      </c>
      <c r="I202" s="24"/>
      <c r="J202" s="24"/>
      <c r="K202" s="22" t="s">
        <v>105</v>
      </c>
      <c r="L202" s="25" t="s">
        <v>87</v>
      </c>
      <c r="M202" s="26" t="s">
        <v>35</v>
      </c>
      <c r="N202" s="26" t="s">
        <v>36</v>
      </c>
      <c r="O202" s="22" t="s">
        <v>37</v>
      </c>
      <c r="P202" s="29"/>
      <c r="Q202" s="30"/>
      <c r="R202" s="30"/>
    </row>
    <row r="203" customFormat="false" ht="165" hidden="false" customHeight="false" outlineLevel="0" collapsed="false">
      <c r="A203" s="22" t="s">
        <v>912</v>
      </c>
      <c r="B203" s="22" t="s">
        <v>913</v>
      </c>
      <c r="C203" s="22" t="s">
        <v>913</v>
      </c>
      <c r="D203" s="22" t="s">
        <v>914</v>
      </c>
      <c r="E203" s="23" t="s">
        <v>915</v>
      </c>
      <c r="F203" s="23" t="s">
        <v>916</v>
      </c>
      <c r="G203" s="22" t="s">
        <v>834</v>
      </c>
      <c r="H203" s="24" t="s">
        <v>917</v>
      </c>
      <c r="I203" s="24"/>
      <c r="J203" s="24"/>
      <c r="K203" s="22" t="s">
        <v>105</v>
      </c>
      <c r="L203" s="25" t="s">
        <v>87</v>
      </c>
      <c r="M203" s="26" t="s">
        <v>35</v>
      </c>
      <c r="N203" s="26" t="s">
        <v>36</v>
      </c>
      <c r="O203" s="22" t="s">
        <v>37</v>
      </c>
      <c r="P203" s="29"/>
      <c r="Q203" s="30"/>
      <c r="R203" s="30"/>
    </row>
    <row r="204" customFormat="false" ht="165" hidden="false" customHeight="false" outlineLevel="0" collapsed="false">
      <c r="A204" s="22" t="s">
        <v>918</v>
      </c>
      <c r="B204" s="22" t="s">
        <v>919</v>
      </c>
      <c r="C204" s="22" t="s">
        <v>920</v>
      </c>
      <c r="D204" s="22" t="s">
        <v>920</v>
      </c>
      <c r="E204" s="23" t="s">
        <v>921</v>
      </c>
      <c r="F204" s="23" t="s">
        <v>922</v>
      </c>
      <c r="G204" s="22" t="s">
        <v>834</v>
      </c>
      <c r="H204" s="24" t="s">
        <v>923</v>
      </c>
      <c r="I204" s="24"/>
      <c r="J204" s="24"/>
      <c r="K204" s="22" t="s">
        <v>105</v>
      </c>
      <c r="L204" s="25" t="s">
        <v>41</v>
      </c>
      <c r="M204" s="26" t="s">
        <v>73</v>
      </c>
      <c r="N204" s="26" t="s">
        <v>36</v>
      </c>
      <c r="O204" s="22" t="s">
        <v>37</v>
      </c>
      <c r="P204" s="29"/>
      <c r="Q204" s="30"/>
      <c r="R204" s="30"/>
    </row>
    <row r="205" customFormat="false" ht="105" hidden="false" customHeight="false" outlineLevel="0" collapsed="false">
      <c r="A205" s="22" t="s">
        <v>924</v>
      </c>
      <c r="B205" s="22" t="s">
        <v>925</v>
      </c>
      <c r="C205" s="22" t="s">
        <v>926</v>
      </c>
      <c r="D205" s="22" t="s">
        <v>926</v>
      </c>
      <c r="E205" s="23" t="s">
        <v>927</v>
      </c>
      <c r="F205" s="23" t="s">
        <v>928</v>
      </c>
      <c r="G205" s="22" t="s">
        <v>834</v>
      </c>
      <c r="H205" s="24" t="s">
        <v>929</v>
      </c>
      <c r="I205" s="24" t="s">
        <v>609</v>
      </c>
      <c r="J205" s="24"/>
      <c r="K205" s="22" t="s">
        <v>105</v>
      </c>
      <c r="L205" s="25" t="s">
        <v>69</v>
      </c>
      <c r="M205" s="26" t="s">
        <v>73</v>
      </c>
      <c r="N205" s="26" t="s">
        <v>36</v>
      </c>
      <c r="O205" s="22" t="s">
        <v>37</v>
      </c>
      <c r="P205" s="29"/>
      <c r="Q205" s="30"/>
      <c r="R205" s="30"/>
    </row>
    <row r="206" customFormat="false" ht="120" hidden="false" customHeight="false" outlineLevel="0" collapsed="false">
      <c r="A206" s="22" t="s">
        <v>930</v>
      </c>
      <c r="B206" s="22" t="s">
        <v>925</v>
      </c>
      <c r="C206" s="22" t="s">
        <v>926</v>
      </c>
      <c r="D206" s="22" t="s">
        <v>926</v>
      </c>
      <c r="E206" s="23" t="s">
        <v>927</v>
      </c>
      <c r="F206" s="23" t="s">
        <v>928</v>
      </c>
      <c r="G206" s="22" t="s">
        <v>834</v>
      </c>
      <c r="H206" s="24" t="s">
        <v>929</v>
      </c>
      <c r="I206" s="24" t="s">
        <v>609</v>
      </c>
      <c r="J206" s="24"/>
      <c r="K206" s="22" t="s">
        <v>105</v>
      </c>
      <c r="L206" s="25" t="s">
        <v>69</v>
      </c>
      <c r="M206" s="26" t="s">
        <v>73</v>
      </c>
      <c r="N206" s="26" t="s">
        <v>36</v>
      </c>
      <c r="O206" s="22" t="s">
        <v>37</v>
      </c>
      <c r="P206" s="29"/>
      <c r="Q206" s="30"/>
      <c r="R206" s="30"/>
    </row>
    <row r="207" customFormat="false" ht="120" hidden="false" customHeight="false" outlineLevel="0" collapsed="false">
      <c r="A207" s="22" t="s">
        <v>931</v>
      </c>
      <c r="B207" s="22" t="s">
        <v>925</v>
      </c>
      <c r="C207" s="22" t="s">
        <v>926</v>
      </c>
      <c r="D207" s="22" t="s">
        <v>926</v>
      </c>
      <c r="E207" s="23" t="s">
        <v>927</v>
      </c>
      <c r="F207" s="23" t="s">
        <v>928</v>
      </c>
      <c r="G207" s="22" t="s">
        <v>834</v>
      </c>
      <c r="H207" s="24" t="s">
        <v>929</v>
      </c>
      <c r="I207" s="24" t="s">
        <v>609</v>
      </c>
      <c r="J207" s="24"/>
      <c r="K207" s="22" t="s">
        <v>105</v>
      </c>
      <c r="L207" s="25" t="s">
        <v>69</v>
      </c>
      <c r="M207" s="26" t="s">
        <v>73</v>
      </c>
      <c r="N207" s="26" t="s">
        <v>36</v>
      </c>
      <c r="O207" s="22" t="s">
        <v>37</v>
      </c>
      <c r="P207" s="29"/>
      <c r="Q207" s="30"/>
      <c r="R207" s="30"/>
    </row>
    <row r="208" customFormat="false" ht="90" hidden="false" customHeight="false" outlineLevel="0" collapsed="false">
      <c r="A208" s="22" t="s">
        <v>932</v>
      </c>
      <c r="B208" s="22" t="s">
        <v>933</v>
      </c>
      <c r="C208" s="22" t="s">
        <v>934</v>
      </c>
      <c r="D208" s="22"/>
      <c r="E208" s="23" t="s">
        <v>935</v>
      </c>
      <c r="F208" s="23" t="s">
        <v>936</v>
      </c>
      <c r="G208" s="22" t="s">
        <v>937</v>
      </c>
      <c r="H208" s="24" t="s">
        <v>938</v>
      </c>
      <c r="I208" s="24"/>
      <c r="J208" s="24"/>
      <c r="K208" s="22" t="s">
        <v>126</v>
      </c>
      <c r="L208" s="25" t="s">
        <v>45</v>
      </c>
      <c r="M208" s="26" t="s">
        <v>35</v>
      </c>
      <c r="N208" s="26" t="s">
        <v>36</v>
      </c>
      <c r="O208" s="22" t="s">
        <v>37</v>
      </c>
      <c r="P208" s="29"/>
      <c r="Q208" s="30"/>
      <c r="R208" s="30"/>
    </row>
    <row r="209" customFormat="false" ht="90" hidden="false" customHeight="false" outlineLevel="0" collapsed="false">
      <c r="A209" s="22" t="s">
        <v>932</v>
      </c>
      <c r="B209" s="22" t="s">
        <v>933</v>
      </c>
      <c r="C209" s="22" t="s">
        <v>933</v>
      </c>
      <c r="D209" s="22"/>
      <c r="E209" s="23" t="s">
        <v>935</v>
      </c>
      <c r="F209" s="23" t="s">
        <v>936</v>
      </c>
      <c r="G209" s="22" t="s">
        <v>937</v>
      </c>
      <c r="H209" s="24" t="s">
        <v>938</v>
      </c>
      <c r="I209" s="24"/>
      <c r="J209" s="24"/>
      <c r="K209" s="22" t="s">
        <v>126</v>
      </c>
      <c r="L209" s="25" t="s">
        <v>45</v>
      </c>
      <c r="M209" s="26" t="s">
        <v>35</v>
      </c>
      <c r="N209" s="26" t="s">
        <v>36</v>
      </c>
      <c r="O209" s="22" t="s">
        <v>37</v>
      </c>
      <c r="P209" s="29"/>
      <c r="Q209" s="30"/>
      <c r="R209" s="30"/>
    </row>
    <row r="210" customFormat="false" ht="105" hidden="false" customHeight="false" outlineLevel="0" collapsed="false">
      <c r="A210" s="22" t="s">
        <v>939</v>
      </c>
      <c r="B210" s="22" t="s">
        <v>940</v>
      </c>
      <c r="C210" s="22" t="s">
        <v>941</v>
      </c>
      <c r="D210" s="22"/>
      <c r="E210" s="23" t="s">
        <v>942</v>
      </c>
      <c r="F210" s="23" t="s">
        <v>943</v>
      </c>
      <c r="G210" s="22" t="s">
        <v>937</v>
      </c>
      <c r="H210" s="24" t="s">
        <v>944</v>
      </c>
      <c r="I210" s="24"/>
      <c r="J210" s="24"/>
      <c r="K210" s="22" t="s">
        <v>126</v>
      </c>
      <c r="L210" s="25" t="s">
        <v>132</v>
      </c>
      <c r="M210" s="26" t="s">
        <v>35</v>
      </c>
      <c r="N210" s="26" t="s">
        <v>36</v>
      </c>
      <c r="O210" s="22" t="s">
        <v>37</v>
      </c>
      <c r="P210" s="29"/>
      <c r="Q210" s="30"/>
      <c r="R210" s="30"/>
    </row>
    <row r="211" customFormat="false" ht="105" hidden="false" customHeight="false" outlineLevel="0" collapsed="false">
      <c r="A211" s="22" t="s">
        <v>945</v>
      </c>
      <c r="B211" s="22" t="s">
        <v>940</v>
      </c>
      <c r="C211" s="22" t="s">
        <v>946</v>
      </c>
      <c r="D211" s="22"/>
      <c r="E211" s="23" t="s">
        <v>947</v>
      </c>
      <c r="F211" s="23" t="s">
        <v>948</v>
      </c>
      <c r="G211" s="22" t="s">
        <v>937</v>
      </c>
      <c r="H211" s="24" t="s">
        <v>949</v>
      </c>
      <c r="I211" s="24"/>
      <c r="J211" s="24"/>
      <c r="K211" s="22" t="s">
        <v>126</v>
      </c>
      <c r="L211" s="25" t="s">
        <v>41</v>
      </c>
      <c r="M211" s="26" t="s">
        <v>35</v>
      </c>
      <c r="N211" s="26" t="s">
        <v>36</v>
      </c>
      <c r="O211" s="22" t="s">
        <v>37</v>
      </c>
      <c r="P211" s="29"/>
      <c r="Q211" s="30"/>
      <c r="R211" s="30"/>
    </row>
    <row r="212" customFormat="false" ht="75" hidden="false" customHeight="false" outlineLevel="0" collapsed="false">
      <c r="A212" s="22" t="s">
        <v>950</v>
      </c>
      <c r="B212" s="22" t="s">
        <v>951</v>
      </c>
      <c r="C212" s="22" t="s">
        <v>952</v>
      </c>
      <c r="D212" s="22"/>
      <c r="E212" s="23" t="s">
        <v>953</v>
      </c>
      <c r="F212" s="23" t="s">
        <v>954</v>
      </c>
      <c r="G212" s="22" t="s">
        <v>937</v>
      </c>
      <c r="H212" s="24" t="s">
        <v>955</v>
      </c>
      <c r="I212" s="24"/>
      <c r="J212" s="24"/>
      <c r="K212" s="22" t="s">
        <v>126</v>
      </c>
      <c r="L212" s="25" t="s">
        <v>69</v>
      </c>
      <c r="M212" s="26" t="s">
        <v>35</v>
      </c>
      <c r="N212" s="26" t="s">
        <v>36</v>
      </c>
      <c r="O212" s="22" t="s">
        <v>37</v>
      </c>
      <c r="P212" s="29"/>
      <c r="Q212" s="30"/>
      <c r="R212" s="30"/>
    </row>
    <row r="213" customFormat="false" ht="90" hidden="false" customHeight="false" outlineLevel="0" collapsed="false">
      <c r="A213" s="22" t="s">
        <v>956</v>
      </c>
      <c r="B213" s="22" t="s">
        <v>957</v>
      </c>
      <c r="C213" s="22" t="s">
        <v>958</v>
      </c>
      <c r="D213" s="22"/>
      <c r="E213" s="23" t="s">
        <v>959</v>
      </c>
      <c r="F213" s="23" t="s">
        <v>960</v>
      </c>
      <c r="G213" s="22" t="s">
        <v>937</v>
      </c>
      <c r="H213" s="24" t="s">
        <v>961</v>
      </c>
      <c r="I213" s="24"/>
      <c r="J213" s="24"/>
      <c r="K213" s="22" t="s">
        <v>126</v>
      </c>
      <c r="L213" s="25" t="s">
        <v>132</v>
      </c>
      <c r="M213" s="26" t="s">
        <v>35</v>
      </c>
      <c r="N213" s="26" t="s">
        <v>36</v>
      </c>
      <c r="O213" s="22" t="s">
        <v>37</v>
      </c>
      <c r="P213" s="29"/>
      <c r="Q213" s="30"/>
      <c r="R213" s="30"/>
    </row>
    <row r="214" customFormat="false" ht="105" hidden="false" customHeight="false" outlineLevel="0" collapsed="false">
      <c r="A214" s="22" t="s">
        <v>962</v>
      </c>
      <c r="B214" s="22" t="s">
        <v>963</v>
      </c>
      <c r="C214" s="22" t="s">
        <v>963</v>
      </c>
      <c r="D214" s="22"/>
      <c r="E214" s="23" t="s">
        <v>964</v>
      </c>
      <c r="F214" s="23" t="s">
        <v>965</v>
      </c>
      <c r="G214" s="22" t="s">
        <v>937</v>
      </c>
      <c r="H214" s="24" t="s">
        <v>966</v>
      </c>
      <c r="I214" s="24"/>
      <c r="J214" s="24"/>
      <c r="K214" s="22" t="s">
        <v>126</v>
      </c>
      <c r="L214" s="25" t="s">
        <v>34</v>
      </c>
      <c r="M214" s="26" t="s">
        <v>35</v>
      </c>
      <c r="N214" s="26" t="s">
        <v>36</v>
      </c>
      <c r="O214" s="22" t="s">
        <v>37</v>
      </c>
      <c r="P214" s="29"/>
      <c r="Q214" s="30"/>
      <c r="R214" s="30"/>
    </row>
    <row r="215" customFormat="false" ht="75" hidden="false" customHeight="false" outlineLevel="0" collapsed="false">
      <c r="A215" s="22" t="s">
        <v>967</v>
      </c>
      <c r="B215" s="22" t="s">
        <v>968</v>
      </c>
      <c r="C215" s="22" t="s">
        <v>968</v>
      </c>
      <c r="D215" s="22"/>
      <c r="E215" s="23" t="s">
        <v>969</v>
      </c>
      <c r="F215" s="23" t="s">
        <v>970</v>
      </c>
      <c r="G215" s="22" t="s">
        <v>937</v>
      </c>
      <c r="H215" s="24" t="s">
        <v>971</v>
      </c>
      <c r="I215" s="24"/>
      <c r="J215" s="24"/>
      <c r="K215" s="22" t="s">
        <v>126</v>
      </c>
      <c r="L215" s="25" t="s">
        <v>80</v>
      </c>
      <c r="M215" s="26" t="s">
        <v>35</v>
      </c>
      <c r="N215" s="26" t="s">
        <v>36</v>
      </c>
      <c r="O215" s="22" t="s">
        <v>37</v>
      </c>
      <c r="P215" s="29"/>
      <c r="Q215" s="30"/>
      <c r="R215" s="30"/>
    </row>
    <row r="216" customFormat="false" ht="90" hidden="false" customHeight="false" outlineLevel="0" collapsed="false">
      <c r="A216" s="22" t="s">
        <v>972</v>
      </c>
      <c r="B216" s="22" t="s">
        <v>973</v>
      </c>
      <c r="C216" s="22" t="s">
        <v>973</v>
      </c>
      <c r="D216" s="22"/>
      <c r="E216" s="23" t="s">
        <v>974</v>
      </c>
      <c r="F216" s="23" t="s">
        <v>975</v>
      </c>
      <c r="G216" s="22" t="s">
        <v>937</v>
      </c>
      <c r="H216" s="24" t="s">
        <v>976</v>
      </c>
      <c r="I216" s="24"/>
      <c r="J216" s="24"/>
      <c r="K216" s="22" t="s">
        <v>126</v>
      </c>
      <c r="L216" s="25" t="s">
        <v>92</v>
      </c>
      <c r="M216" s="26" t="s">
        <v>35</v>
      </c>
      <c r="N216" s="26" t="s">
        <v>36</v>
      </c>
      <c r="O216" s="22" t="s">
        <v>37</v>
      </c>
      <c r="P216" s="29"/>
      <c r="Q216" s="30"/>
      <c r="R216" s="30"/>
    </row>
    <row r="217" customFormat="false" ht="150" hidden="false" customHeight="false" outlineLevel="0" collapsed="false">
      <c r="A217" s="22" t="s">
        <v>977</v>
      </c>
      <c r="B217" s="22" t="s">
        <v>978</v>
      </c>
      <c r="C217" s="22" t="s">
        <v>979</v>
      </c>
      <c r="D217" s="22"/>
      <c r="E217" s="23" t="s">
        <v>980</v>
      </c>
      <c r="F217" s="23" t="s">
        <v>981</v>
      </c>
      <c r="G217" s="22" t="s">
        <v>937</v>
      </c>
      <c r="H217" s="24" t="s">
        <v>982</v>
      </c>
      <c r="I217" s="24"/>
      <c r="J217" s="24"/>
      <c r="K217" s="22" t="s">
        <v>126</v>
      </c>
      <c r="L217" s="25" t="s">
        <v>106</v>
      </c>
      <c r="M217" s="26" t="s">
        <v>35</v>
      </c>
      <c r="N217" s="26" t="s">
        <v>36</v>
      </c>
      <c r="O217" s="22" t="s">
        <v>37</v>
      </c>
      <c r="P217" s="29"/>
      <c r="Q217" s="30"/>
      <c r="R217" s="30"/>
    </row>
    <row r="218" customFormat="false" ht="120" hidden="false" customHeight="false" outlineLevel="0" collapsed="false">
      <c r="A218" s="22" t="s">
        <v>983</v>
      </c>
      <c r="B218" s="22" t="s">
        <v>984</v>
      </c>
      <c r="C218" s="22" t="s">
        <v>984</v>
      </c>
      <c r="D218" s="22"/>
      <c r="E218" s="23" t="s">
        <v>985</v>
      </c>
      <c r="F218" s="23" t="s">
        <v>986</v>
      </c>
      <c r="G218" s="22" t="s">
        <v>937</v>
      </c>
      <c r="H218" s="24" t="s">
        <v>987</v>
      </c>
      <c r="I218" s="24"/>
      <c r="J218" s="24"/>
      <c r="K218" s="22" t="s">
        <v>126</v>
      </c>
      <c r="L218" s="25" t="s">
        <v>132</v>
      </c>
      <c r="M218" s="26" t="s">
        <v>35</v>
      </c>
      <c r="N218" s="26" t="s">
        <v>36</v>
      </c>
      <c r="O218" s="22" t="s">
        <v>37</v>
      </c>
      <c r="P218" s="29"/>
      <c r="Q218" s="30"/>
      <c r="R218" s="30"/>
    </row>
    <row r="219" customFormat="false" ht="105" hidden="false" customHeight="false" outlineLevel="0" collapsed="false">
      <c r="A219" s="22" t="s">
        <v>988</v>
      </c>
      <c r="B219" s="22" t="s">
        <v>989</v>
      </c>
      <c r="C219" s="22" t="s">
        <v>989</v>
      </c>
      <c r="D219" s="22"/>
      <c r="E219" s="23" t="s">
        <v>990</v>
      </c>
      <c r="F219" s="23" t="s">
        <v>991</v>
      </c>
      <c r="G219" s="22" t="s">
        <v>937</v>
      </c>
      <c r="H219" s="24" t="s">
        <v>992</v>
      </c>
      <c r="I219" s="24"/>
      <c r="J219" s="24"/>
      <c r="K219" s="22" t="s">
        <v>126</v>
      </c>
      <c r="L219" s="25" t="s">
        <v>34</v>
      </c>
      <c r="M219" s="26" t="s">
        <v>35</v>
      </c>
      <c r="N219" s="26" t="s">
        <v>36</v>
      </c>
      <c r="O219" s="22" t="s">
        <v>37</v>
      </c>
      <c r="P219" s="29"/>
      <c r="Q219" s="30"/>
      <c r="R219" s="30"/>
    </row>
    <row r="220" customFormat="false" ht="105" hidden="false" customHeight="false" outlineLevel="0" collapsed="false">
      <c r="A220" s="22" t="s">
        <v>993</v>
      </c>
      <c r="B220" s="22" t="s">
        <v>994</v>
      </c>
      <c r="C220" s="22" t="s">
        <v>995</v>
      </c>
      <c r="D220" s="22"/>
      <c r="E220" s="23" t="s">
        <v>996</v>
      </c>
      <c r="F220" s="23" t="s">
        <v>997</v>
      </c>
      <c r="G220" s="22" t="s">
        <v>937</v>
      </c>
      <c r="H220" s="24" t="s">
        <v>998</v>
      </c>
      <c r="I220" s="24"/>
      <c r="J220" s="24"/>
      <c r="K220" s="22" t="s">
        <v>126</v>
      </c>
      <c r="L220" s="25" t="s">
        <v>41</v>
      </c>
      <c r="M220" s="26" t="s">
        <v>35</v>
      </c>
      <c r="N220" s="26" t="s">
        <v>36</v>
      </c>
      <c r="O220" s="22" t="s">
        <v>37</v>
      </c>
      <c r="P220" s="29"/>
      <c r="Q220" s="30"/>
      <c r="R220" s="30"/>
    </row>
    <row r="221" customFormat="false" ht="150" hidden="false" customHeight="false" outlineLevel="0" collapsed="false">
      <c r="A221" s="22" t="s">
        <v>999</v>
      </c>
      <c r="B221" s="22" t="s">
        <v>1000</v>
      </c>
      <c r="C221" s="22" t="s">
        <v>1001</v>
      </c>
      <c r="D221" s="22"/>
      <c r="E221" s="23" t="s">
        <v>1002</v>
      </c>
      <c r="F221" s="23" t="s">
        <v>1003</v>
      </c>
      <c r="G221" s="22" t="s">
        <v>937</v>
      </c>
      <c r="H221" s="24" t="s">
        <v>1004</v>
      </c>
      <c r="I221" s="24"/>
      <c r="J221" s="24"/>
      <c r="K221" s="22" t="s">
        <v>126</v>
      </c>
      <c r="L221" s="25" t="s">
        <v>156</v>
      </c>
      <c r="M221" s="26" t="s">
        <v>35</v>
      </c>
      <c r="N221" s="26" t="s">
        <v>36</v>
      </c>
      <c r="O221" s="22" t="s">
        <v>37</v>
      </c>
      <c r="P221" s="29"/>
      <c r="Q221" s="30"/>
      <c r="R221" s="30"/>
    </row>
    <row r="222" customFormat="false" ht="135" hidden="false" customHeight="false" outlineLevel="0" collapsed="false">
      <c r="A222" s="22" t="s">
        <v>1005</v>
      </c>
      <c r="B222" s="22" t="s">
        <v>1006</v>
      </c>
      <c r="C222" s="22" t="s">
        <v>1006</v>
      </c>
      <c r="D222" s="22"/>
      <c r="E222" s="23" t="s">
        <v>1007</v>
      </c>
      <c r="F222" s="23" t="s">
        <v>1008</v>
      </c>
      <c r="G222" s="22" t="s">
        <v>937</v>
      </c>
      <c r="H222" s="24" t="s">
        <v>1009</v>
      </c>
      <c r="I222" s="24"/>
      <c r="J222" s="24"/>
      <c r="K222" s="22" t="s">
        <v>126</v>
      </c>
      <c r="L222" s="25" t="s">
        <v>59</v>
      </c>
      <c r="M222" s="26" t="s">
        <v>35</v>
      </c>
      <c r="N222" s="26" t="s">
        <v>36</v>
      </c>
      <c r="O222" s="22" t="s">
        <v>37</v>
      </c>
      <c r="P222" s="29"/>
      <c r="Q222" s="30"/>
      <c r="R222" s="30"/>
    </row>
    <row r="223" customFormat="false" ht="75" hidden="false" customHeight="false" outlineLevel="0" collapsed="false">
      <c r="A223" s="22" t="s">
        <v>1010</v>
      </c>
      <c r="B223" s="22" t="s">
        <v>1011</v>
      </c>
      <c r="C223" s="22" t="s">
        <v>1011</v>
      </c>
      <c r="D223" s="22"/>
      <c r="E223" s="23" t="s">
        <v>1012</v>
      </c>
      <c r="F223" s="23" t="s">
        <v>1013</v>
      </c>
      <c r="G223" s="22" t="s">
        <v>937</v>
      </c>
      <c r="H223" s="24" t="s">
        <v>1014</v>
      </c>
      <c r="I223" s="24"/>
      <c r="J223" s="24"/>
      <c r="K223" s="22" t="s">
        <v>126</v>
      </c>
      <c r="L223" s="25" t="s">
        <v>69</v>
      </c>
      <c r="M223" s="26" t="s">
        <v>35</v>
      </c>
      <c r="N223" s="26" t="s">
        <v>36</v>
      </c>
      <c r="O223" s="22" t="s">
        <v>37</v>
      </c>
      <c r="P223" s="29"/>
      <c r="Q223" s="30"/>
      <c r="R223" s="30"/>
    </row>
    <row r="224" customFormat="false" ht="105" hidden="false" customHeight="false" outlineLevel="0" collapsed="false">
      <c r="A224" s="22" t="s">
        <v>1015</v>
      </c>
      <c r="B224" s="22" t="s">
        <v>1016</v>
      </c>
      <c r="C224" s="22" t="s">
        <v>1016</v>
      </c>
      <c r="D224" s="22"/>
      <c r="E224" s="23" t="s">
        <v>1017</v>
      </c>
      <c r="F224" s="23" t="s">
        <v>1018</v>
      </c>
      <c r="G224" s="22" t="s">
        <v>937</v>
      </c>
      <c r="H224" s="24" t="s">
        <v>787</v>
      </c>
      <c r="I224" s="24"/>
      <c r="J224" s="24"/>
      <c r="K224" s="22" t="s">
        <v>126</v>
      </c>
      <c r="L224" s="25" t="s">
        <v>80</v>
      </c>
      <c r="M224" s="26" t="s">
        <v>35</v>
      </c>
      <c r="N224" s="26" t="s">
        <v>36</v>
      </c>
      <c r="O224" s="22" t="s">
        <v>37</v>
      </c>
      <c r="P224" s="29"/>
      <c r="Q224" s="30"/>
      <c r="R224" s="30"/>
    </row>
    <row r="225" customFormat="false" ht="90" hidden="false" customHeight="false" outlineLevel="0" collapsed="false">
      <c r="A225" s="22" t="s">
        <v>1019</v>
      </c>
      <c r="B225" s="22" t="s">
        <v>1020</v>
      </c>
      <c r="C225" s="22" t="s">
        <v>1021</v>
      </c>
      <c r="D225" s="22"/>
      <c r="E225" s="23" t="s">
        <v>1022</v>
      </c>
      <c r="F225" s="23" t="s">
        <v>1023</v>
      </c>
      <c r="G225" s="22" t="s">
        <v>937</v>
      </c>
      <c r="H225" s="24" t="s">
        <v>1024</v>
      </c>
      <c r="I225" s="24"/>
      <c r="J225" s="24"/>
      <c r="K225" s="22" t="s">
        <v>126</v>
      </c>
      <c r="L225" s="25" t="s">
        <v>640</v>
      </c>
      <c r="M225" s="26" t="s">
        <v>35</v>
      </c>
      <c r="N225" s="26" t="s">
        <v>36</v>
      </c>
      <c r="O225" s="22" t="s">
        <v>37</v>
      </c>
      <c r="P225" s="29"/>
      <c r="Q225" s="30"/>
      <c r="R225" s="30"/>
    </row>
    <row r="226" customFormat="false" ht="135" hidden="false" customHeight="false" outlineLevel="0" collapsed="false">
      <c r="A226" s="22" t="s">
        <v>1025</v>
      </c>
      <c r="B226" s="22" t="s">
        <v>1026</v>
      </c>
      <c r="C226" s="22" t="s">
        <v>1027</v>
      </c>
      <c r="D226" s="22" t="s">
        <v>1028</v>
      </c>
      <c r="E226" s="23" t="s">
        <v>1029</v>
      </c>
      <c r="F226" s="23" t="s">
        <v>1030</v>
      </c>
      <c r="G226" s="22" t="s">
        <v>250</v>
      </c>
      <c r="H226" s="24" t="s">
        <v>1031</v>
      </c>
      <c r="I226" s="24" t="s">
        <v>1032</v>
      </c>
      <c r="J226" s="24"/>
      <c r="K226" s="22" t="s">
        <v>105</v>
      </c>
      <c r="L226" s="25" t="s">
        <v>132</v>
      </c>
      <c r="M226" s="26" t="s">
        <v>73</v>
      </c>
      <c r="N226" s="26" t="s">
        <v>36</v>
      </c>
      <c r="O226" s="22" t="s">
        <v>37</v>
      </c>
      <c r="P226" s="29"/>
      <c r="Q226" s="30"/>
      <c r="R226" s="30"/>
    </row>
    <row r="227" customFormat="false" ht="135" hidden="false" customHeight="false" outlineLevel="0" collapsed="false">
      <c r="A227" s="22" t="s">
        <v>1033</v>
      </c>
      <c r="B227" s="22" t="s">
        <v>1034</v>
      </c>
      <c r="C227" s="22" t="s">
        <v>1034</v>
      </c>
      <c r="D227" s="22" t="s">
        <v>1034</v>
      </c>
      <c r="E227" s="23" t="s">
        <v>1035</v>
      </c>
      <c r="F227" s="23" t="s">
        <v>1036</v>
      </c>
      <c r="G227" s="22" t="s">
        <v>250</v>
      </c>
      <c r="H227" s="24" t="s">
        <v>282</v>
      </c>
      <c r="I227" s="24" t="s">
        <v>1037</v>
      </c>
      <c r="J227" s="24"/>
      <c r="K227" s="22" t="s">
        <v>105</v>
      </c>
      <c r="L227" s="25" t="s">
        <v>45</v>
      </c>
      <c r="M227" s="26" t="s">
        <v>73</v>
      </c>
      <c r="N227" s="26" t="s">
        <v>36</v>
      </c>
      <c r="O227" s="22" t="s">
        <v>37</v>
      </c>
      <c r="P227" s="29"/>
      <c r="Q227" s="30"/>
      <c r="R227" s="30"/>
    </row>
    <row r="228" customFormat="false" ht="150" hidden="false" customHeight="false" outlineLevel="0" collapsed="false">
      <c r="A228" s="22" t="s">
        <v>1038</v>
      </c>
      <c r="B228" s="22" t="s">
        <v>1039</v>
      </c>
      <c r="C228" s="22" t="s">
        <v>1039</v>
      </c>
      <c r="D228" s="22" t="s">
        <v>1040</v>
      </c>
      <c r="E228" s="23" t="s">
        <v>1041</v>
      </c>
      <c r="F228" s="23" t="s">
        <v>1042</v>
      </c>
      <c r="G228" s="22" t="s">
        <v>250</v>
      </c>
      <c r="H228" s="24" t="s">
        <v>1043</v>
      </c>
      <c r="I228" s="24" t="s">
        <v>1044</v>
      </c>
      <c r="J228" s="24"/>
      <c r="K228" s="22" t="s">
        <v>105</v>
      </c>
      <c r="L228" s="25" t="s">
        <v>41</v>
      </c>
      <c r="M228" s="26" t="s">
        <v>73</v>
      </c>
      <c r="N228" s="26" t="s">
        <v>36</v>
      </c>
      <c r="O228" s="22" t="s">
        <v>37</v>
      </c>
      <c r="P228" s="29"/>
      <c r="Q228" s="30"/>
      <c r="R228" s="30"/>
    </row>
    <row r="229" customFormat="false" ht="120" hidden="false" customHeight="false" outlineLevel="0" collapsed="false">
      <c r="A229" s="22" t="s">
        <v>1045</v>
      </c>
      <c r="B229" s="22" t="s">
        <v>1046</v>
      </c>
      <c r="C229" s="22" t="s">
        <v>1047</v>
      </c>
      <c r="D229" s="22" t="s">
        <v>1048</v>
      </c>
      <c r="E229" s="23" t="s">
        <v>1049</v>
      </c>
      <c r="F229" s="23" t="s">
        <v>1050</v>
      </c>
      <c r="G229" s="22" t="s">
        <v>250</v>
      </c>
      <c r="H229" s="24" t="s">
        <v>1051</v>
      </c>
      <c r="I229" s="24" t="s">
        <v>1052</v>
      </c>
      <c r="J229" s="24"/>
      <c r="K229" s="22" t="s">
        <v>105</v>
      </c>
      <c r="L229" s="25" t="s">
        <v>80</v>
      </c>
      <c r="M229" s="26" t="s">
        <v>73</v>
      </c>
      <c r="N229" s="26" t="s">
        <v>36</v>
      </c>
      <c r="O229" s="22" t="s">
        <v>37</v>
      </c>
      <c r="P229" s="29"/>
      <c r="Q229" s="30"/>
      <c r="R229" s="30"/>
    </row>
    <row r="230" customFormat="false" ht="150" hidden="false" customHeight="false" outlineLevel="0" collapsed="false">
      <c r="A230" s="22" t="s">
        <v>1053</v>
      </c>
      <c r="B230" s="22" t="s">
        <v>1054</v>
      </c>
      <c r="C230" s="22" t="s">
        <v>1054</v>
      </c>
      <c r="D230" s="22" t="s">
        <v>1054</v>
      </c>
      <c r="E230" s="23" t="s">
        <v>1055</v>
      </c>
      <c r="F230" s="23" t="s">
        <v>1056</v>
      </c>
      <c r="G230" s="22" t="s">
        <v>834</v>
      </c>
      <c r="H230" s="24" t="s">
        <v>1057</v>
      </c>
      <c r="I230" s="24" t="s">
        <v>1058</v>
      </c>
      <c r="J230" s="24"/>
      <c r="K230" s="22" t="s">
        <v>105</v>
      </c>
      <c r="L230" s="25" t="s">
        <v>80</v>
      </c>
      <c r="M230" s="26" t="s">
        <v>73</v>
      </c>
      <c r="N230" s="26" t="s">
        <v>36</v>
      </c>
      <c r="O230" s="22" t="s">
        <v>37</v>
      </c>
      <c r="P230" s="29"/>
      <c r="Q230" s="30"/>
      <c r="R230" s="30"/>
    </row>
    <row r="231" customFormat="false" ht="90" hidden="false" customHeight="false" outlineLevel="0" collapsed="false">
      <c r="A231" s="22" t="s">
        <v>1059</v>
      </c>
      <c r="B231" s="22" t="s">
        <v>1060</v>
      </c>
      <c r="C231" s="22" t="s">
        <v>1060</v>
      </c>
      <c r="D231" s="22" t="s">
        <v>1061</v>
      </c>
      <c r="E231" s="23" t="s">
        <v>1062</v>
      </c>
      <c r="F231" s="23" t="s">
        <v>1063</v>
      </c>
      <c r="G231" s="22" t="s">
        <v>834</v>
      </c>
      <c r="H231" s="24" t="s">
        <v>148</v>
      </c>
      <c r="I231" s="24" t="s">
        <v>1064</v>
      </c>
      <c r="J231" s="24"/>
      <c r="K231" s="22" t="s">
        <v>105</v>
      </c>
      <c r="L231" s="25" t="s">
        <v>34</v>
      </c>
      <c r="M231" s="26" t="s">
        <v>73</v>
      </c>
      <c r="N231" s="26" t="s">
        <v>36</v>
      </c>
      <c r="O231" s="22" t="s">
        <v>37</v>
      </c>
      <c r="P231" s="29"/>
      <c r="Q231" s="30"/>
      <c r="R231" s="30"/>
    </row>
    <row r="232" customFormat="false" ht="75" hidden="false" customHeight="false" outlineLevel="0" collapsed="false">
      <c r="A232" s="22" t="s">
        <v>1065</v>
      </c>
      <c r="B232" s="22" t="s">
        <v>1066</v>
      </c>
      <c r="C232" s="22" t="s">
        <v>1066</v>
      </c>
      <c r="D232" s="22" t="s">
        <v>1067</v>
      </c>
      <c r="E232" s="23" t="s">
        <v>1068</v>
      </c>
      <c r="F232" s="23" t="s">
        <v>1069</v>
      </c>
      <c r="G232" s="22" t="s">
        <v>250</v>
      </c>
      <c r="H232" s="24" t="s">
        <v>1070</v>
      </c>
      <c r="I232" s="24" t="s">
        <v>1071</v>
      </c>
      <c r="J232" s="24"/>
      <c r="K232" s="22" t="s">
        <v>105</v>
      </c>
      <c r="L232" s="25" t="s">
        <v>34</v>
      </c>
      <c r="M232" s="26" t="s">
        <v>73</v>
      </c>
      <c r="N232" s="26" t="s">
        <v>36</v>
      </c>
      <c r="O232" s="22" t="s">
        <v>37</v>
      </c>
      <c r="P232" s="29"/>
      <c r="Q232" s="30"/>
      <c r="R232" s="30"/>
    </row>
    <row r="233" customFormat="false" ht="75" hidden="false" customHeight="false" outlineLevel="0" collapsed="false">
      <c r="A233" s="22" t="s">
        <v>1072</v>
      </c>
      <c r="B233" s="22" t="s">
        <v>1066</v>
      </c>
      <c r="C233" s="22" t="s">
        <v>1066</v>
      </c>
      <c r="D233" s="22" t="s">
        <v>1073</v>
      </c>
      <c r="E233" s="23" t="s">
        <v>1068</v>
      </c>
      <c r="F233" s="23" t="s">
        <v>1069</v>
      </c>
      <c r="G233" s="22" t="s">
        <v>250</v>
      </c>
      <c r="H233" s="24" t="s">
        <v>1070</v>
      </c>
      <c r="I233" s="24" t="s">
        <v>1071</v>
      </c>
      <c r="J233" s="24"/>
      <c r="K233" s="22" t="s">
        <v>105</v>
      </c>
      <c r="L233" s="25" t="s">
        <v>34</v>
      </c>
      <c r="M233" s="26" t="s">
        <v>73</v>
      </c>
      <c r="N233" s="26" t="s">
        <v>36</v>
      </c>
      <c r="O233" s="22" t="s">
        <v>37</v>
      </c>
      <c r="P233" s="29"/>
      <c r="Q233" s="30"/>
      <c r="R233" s="30"/>
    </row>
    <row r="234" customFormat="false" ht="90" hidden="false" customHeight="false" outlineLevel="0" collapsed="false">
      <c r="A234" s="22" t="s">
        <v>1074</v>
      </c>
      <c r="B234" s="22" t="s">
        <v>1075</v>
      </c>
      <c r="C234" s="22" t="s">
        <v>1075</v>
      </c>
      <c r="D234" s="22" t="s">
        <v>1076</v>
      </c>
      <c r="E234" s="23" t="s">
        <v>174</v>
      </c>
      <c r="F234" s="23" t="s">
        <v>175</v>
      </c>
      <c r="G234" s="22" t="s">
        <v>834</v>
      </c>
      <c r="H234" s="24" t="s">
        <v>176</v>
      </c>
      <c r="I234" s="24" t="s">
        <v>1077</v>
      </c>
      <c r="J234" s="24"/>
      <c r="K234" s="22" t="s">
        <v>105</v>
      </c>
      <c r="L234" s="25" t="s">
        <v>92</v>
      </c>
      <c r="M234" s="26" t="s">
        <v>1078</v>
      </c>
      <c r="N234" s="26" t="s">
        <v>36</v>
      </c>
      <c r="O234" s="22" t="s">
        <v>37</v>
      </c>
      <c r="P234" s="29"/>
      <c r="Q234" s="30"/>
      <c r="R234" s="30"/>
    </row>
    <row r="235" customFormat="false" ht="90" hidden="false" customHeight="false" outlineLevel="0" collapsed="false">
      <c r="A235" s="22" t="s">
        <v>1079</v>
      </c>
      <c r="B235" s="22" t="s">
        <v>1080</v>
      </c>
      <c r="C235" s="22" t="s">
        <v>1080</v>
      </c>
      <c r="D235" s="22" t="s">
        <v>1080</v>
      </c>
      <c r="E235" s="23" t="s">
        <v>1081</v>
      </c>
      <c r="F235" s="23" t="s">
        <v>1082</v>
      </c>
      <c r="G235" s="22" t="s">
        <v>834</v>
      </c>
      <c r="H235" s="24" t="s">
        <v>148</v>
      </c>
      <c r="I235" s="24" t="s">
        <v>1083</v>
      </c>
      <c r="J235" s="24"/>
      <c r="K235" s="22" t="s">
        <v>105</v>
      </c>
      <c r="L235" s="25" t="s">
        <v>45</v>
      </c>
      <c r="M235" s="26" t="s">
        <v>73</v>
      </c>
      <c r="N235" s="26" t="s">
        <v>36</v>
      </c>
      <c r="O235" s="22" t="s">
        <v>37</v>
      </c>
      <c r="P235" s="29"/>
      <c r="Q235" s="30"/>
      <c r="R235" s="30"/>
    </row>
    <row r="236" customFormat="false" ht="90" hidden="false" customHeight="false" outlineLevel="0" collapsed="false">
      <c r="A236" s="22" t="s">
        <v>1084</v>
      </c>
      <c r="B236" s="22" t="s">
        <v>1080</v>
      </c>
      <c r="C236" s="22" t="s">
        <v>1080</v>
      </c>
      <c r="D236" s="22" t="s">
        <v>1080</v>
      </c>
      <c r="E236" s="23" t="s">
        <v>1081</v>
      </c>
      <c r="F236" s="23" t="s">
        <v>1082</v>
      </c>
      <c r="G236" s="22" t="s">
        <v>834</v>
      </c>
      <c r="H236" s="24" t="s">
        <v>148</v>
      </c>
      <c r="I236" s="24" t="s">
        <v>1083</v>
      </c>
      <c r="J236" s="24"/>
      <c r="K236" s="22" t="s">
        <v>105</v>
      </c>
      <c r="L236" s="25" t="s">
        <v>45</v>
      </c>
      <c r="M236" s="26" t="s">
        <v>73</v>
      </c>
      <c r="N236" s="26" t="s">
        <v>36</v>
      </c>
      <c r="O236" s="22" t="s">
        <v>37</v>
      </c>
      <c r="P236" s="29"/>
      <c r="Q236" s="30"/>
      <c r="R236" s="30"/>
    </row>
    <row r="237" customFormat="false" ht="60" hidden="false" customHeight="false" outlineLevel="0" collapsed="false">
      <c r="A237" s="22" t="s">
        <v>1085</v>
      </c>
      <c r="B237" s="22" t="s">
        <v>1080</v>
      </c>
      <c r="C237" s="22" t="s">
        <v>1080</v>
      </c>
      <c r="D237" s="22"/>
      <c r="E237" s="23" t="s">
        <v>1081</v>
      </c>
      <c r="F237" s="23" t="s">
        <v>1082</v>
      </c>
      <c r="G237" s="22" t="s">
        <v>937</v>
      </c>
      <c r="H237" s="24"/>
      <c r="I237" s="24" t="s">
        <v>1083</v>
      </c>
      <c r="J237" s="24"/>
      <c r="K237" s="22" t="s">
        <v>126</v>
      </c>
      <c r="L237" s="25" t="s">
        <v>45</v>
      </c>
      <c r="M237" s="26" t="s">
        <v>73</v>
      </c>
      <c r="N237" s="26" t="s">
        <v>36</v>
      </c>
      <c r="O237" s="22" t="s">
        <v>37</v>
      </c>
      <c r="P237" s="29"/>
      <c r="Q237" s="30"/>
      <c r="R237" s="30"/>
    </row>
    <row r="238" customFormat="false" ht="60" hidden="false" customHeight="false" outlineLevel="0" collapsed="false">
      <c r="A238" s="22" t="s">
        <v>1086</v>
      </c>
      <c r="B238" s="22" t="s">
        <v>1087</v>
      </c>
      <c r="C238" s="22" t="s">
        <v>1087</v>
      </c>
      <c r="D238" s="22"/>
      <c r="E238" s="23" t="s">
        <v>1088</v>
      </c>
      <c r="F238" s="23" t="s">
        <v>1089</v>
      </c>
      <c r="G238" s="22" t="s">
        <v>937</v>
      </c>
      <c r="H238" s="24" t="s">
        <v>1090</v>
      </c>
      <c r="I238" s="24" t="s">
        <v>1091</v>
      </c>
      <c r="J238" s="24"/>
      <c r="K238" s="22" t="s">
        <v>126</v>
      </c>
      <c r="L238" s="25" t="s">
        <v>45</v>
      </c>
      <c r="M238" s="26" t="s">
        <v>73</v>
      </c>
      <c r="N238" s="26" t="s">
        <v>36</v>
      </c>
      <c r="O238" s="22" t="s">
        <v>37</v>
      </c>
      <c r="P238" s="29"/>
      <c r="Q238" s="30"/>
      <c r="R238" s="30"/>
    </row>
    <row r="239" customFormat="false" ht="90" hidden="false" customHeight="false" outlineLevel="0" collapsed="false">
      <c r="A239" s="22" t="s">
        <v>1092</v>
      </c>
      <c r="B239" s="22" t="s">
        <v>1093</v>
      </c>
      <c r="C239" s="22" t="s">
        <v>1093</v>
      </c>
      <c r="D239" s="22" t="s">
        <v>1094</v>
      </c>
      <c r="E239" s="23" t="s">
        <v>1095</v>
      </c>
      <c r="F239" s="23" t="s">
        <v>1096</v>
      </c>
      <c r="G239" s="22" t="s">
        <v>834</v>
      </c>
      <c r="H239" s="24" t="s">
        <v>1097</v>
      </c>
      <c r="I239" s="24" t="s">
        <v>1098</v>
      </c>
      <c r="J239" s="24"/>
      <c r="K239" s="22" t="s">
        <v>105</v>
      </c>
      <c r="L239" s="25" t="s">
        <v>87</v>
      </c>
      <c r="M239" s="26" t="s">
        <v>73</v>
      </c>
      <c r="N239" s="26" t="s">
        <v>36</v>
      </c>
      <c r="O239" s="22" t="s">
        <v>37</v>
      </c>
      <c r="P239" s="29"/>
      <c r="Q239" s="30"/>
      <c r="R239" s="30"/>
    </row>
    <row r="240" customFormat="false" ht="90" hidden="false" customHeight="false" outlineLevel="0" collapsed="false">
      <c r="A240" s="22" t="s">
        <v>1099</v>
      </c>
      <c r="B240" s="22" t="s">
        <v>1100</v>
      </c>
      <c r="C240" s="22" t="s">
        <v>1100</v>
      </c>
      <c r="D240" s="22" t="s">
        <v>1100</v>
      </c>
      <c r="E240" s="23" t="s">
        <v>1101</v>
      </c>
      <c r="F240" s="23" t="s">
        <v>1102</v>
      </c>
      <c r="G240" s="22" t="s">
        <v>834</v>
      </c>
      <c r="H240" s="24" t="s">
        <v>1103</v>
      </c>
      <c r="I240" s="24" t="s">
        <v>1104</v>
      </c>
      <c r="J240" s="24"/>
      <c r="K240" s="22" t="s">
        <v>105</v>
      </c>
      <c r="L240" s="25" t="s">
        <v>92</v>
      </c>
      <c r="M240" s="26" t="s">
        <v>73</v>
      </c>
      <c r="N240" s="26" t="s">
        <v>36</v>
      </c>
      <c r="O240" s="22" t="s">
        <v>37</v>
      </c>
      <c r="P240" s="29"/>
      <c r="Q240" s="30"/>
      <c r="R240" s="30"/>
    </row>
    <row r="241" customFormat="false" ht="90" hidden="false" customHeight="false" outlineLevel="0" collapsed="false">
      <c r="A241" s="22" t="s">
        <v>1105</v>
      </c>
      <c r="B241" s="22" t="s">
        <v>1106</v>
      </c>
      <c r="C241" s="22" t="s">
        <v>1107</v>
      </c>
      <c r="D241" s="22"/>
      <c r="E241" s="23" t="s">
        <v>1108</v>
      </c>
      <c r="F241" s="23" t="s">
        <v>1109</v>
      </c>
      <c r="G241" s="22" t="s">
        <v>937</v>
      </c>
      <c r="H241" s="24" t="s">
        <v>1110</v>
      </c>
      <c r="I241" s="24" t="s">
        <v>1111</v>
      </c>
      <c r="J241" s="24"/>
      <c r="K241" s="22" t="s">
        <v>126</v>
      </c>
      <c r="L241" s="25" t="s">
        <v>106</v>
      </c>
      <c r="M241" s="26" t="s">
        <v>36</v>
      </c>
      <c r="N241" s="26" t="s">
        <v>52</v>
      </c>
      <c r="O241" s="22" t="s">
        <v>37</v>
      </c>
      <c r="P241" s="29"/>
      <c r="Q241" s="30"/>
      <c r="R241" s="30"/>
    </row>
    <row r="242" customFormat="false" ht="75" hidden="false" customHeight="false" outlineLevel="0" collapsed="false">
      <c r="A242" s="22" t="s">
        <v>1112</v>
      </c>
      <c r="B242" s="22" t="s">
        <v>1113</v>
      </c>
      <c r="C242" s="22" t="s">
        <v>1114</v>
      </c>
      <c r="D242" s="22"/>
      <c r="E242" s="23" t="s">
        <v>1115</v>
      </c>
      <c r="F242" s="23" t="s">
        <v>1116</v>
      </c>
      <c r="G242" s="22" t="s">
        <v>937</v>
      </c>
      <c r="H242" s="24" t="s">
        <v>1117</v>
      </c>
      <c r="I242" s="24"/>
      <c r="J242" s="24"/>
      <c r="K242" s="22" t="s">
        <v>126</v>
      </c>
      <c r="L242" s="25" t="s">
        <v>106</v>
      </c>
      <c r="M242" s="26" t="s">
        <v>36</v>
      </c>
      <c r="N242" s="26" t="s">
        <v>52</v>
      </c>
      <c r="O242" s="22" t="s">
        <v>37</v>
      </c>
      <c r="P242" s="29"/>
      <c r="Q242" s="30"/>
      <c r="R242" s="30"/>
    </row>
    <row r="243" customFormat="false" ht="75" hidden="false" customHeight="false" outlineLevel="0" collapsed="false">
      <c r="A243" s="22" t="s">
        <v>1118</v>
      </c>
      <c r="B243" s="22" t="s">
        <v>1119</v>
      </c>
      <c r="C243" s="22" t="s">
        <v>1120</v>
      </c>
      <c r="D243" s="22"/>
      <c r="E243" s="23" t="s">
        <v>1121</v>
      </c>
      <c r="F243" s="23" t="s">
        <v>1122</v>
      </c>
      <c r="G243" s="22" t="s">
        <v>937</v>
      </c>
      <c r="H243" s="24" t="s">
        <v>1123</v>
      </c>
      <c r="I243" s="24" t="s">
        <v>1124</v>
      </c>
      <c r="J243" s="24"/>
      <c r="K243" s="22" t="s">
        <v>126</v>
      </c>
      <c r="L243" s="25" t="s">
        <v>132</v>
      </c>
      <c r="M243" s="26" t="s">
        <v>35</v>
      </c>
      <c r="N243" s="26" t="s">
        <v>36</v>
      </c>
      <c r="O243" s="22" t="s">
        <v>37</v>
      </c>
      <c r="P243" s="29"/>
      <c r="Q243" s="30"/>
      <c r="R243" s="30"/>
    </row>
    <row r="244" customFormat="false" ht="75" hidden="false" customHeight="false" outlineLevel="0" collapsed="false">
      <c r="A244" s="22" t="s">
        <v>1125</v>
      </c>
      <c r="B244" s="22" t="s">
        <v>1126</v>
      </c>
      <c r="C244" s="22" t="s">
        <v>1126</v>
      </c>
      <c r="D244" s="22"/>
      <c r="E244" s="23" t="s">
        <v>1127</v>
      </c>
      <c r="F244" s="23" t="s">
        <v>1128</v>
      </c>
      <c r="G244" s="22" t="s">
        <v>937</v>
      </c>
      <c r="H244" s="24" t="s">
        <v>1129</v>
      </c>
      <c r="I244" s="24"/>
      <c r="J244" s="24"/>
      <c r="K244" s="22" t="s">
        <v>126</v>
      </c>
      <c r="L244" s="25" t="s">
        <v>132</v>
      </c>
      <c r="M244" s="26" t="s">
        <v>36</v>
      </c>
      <c r="N244" s="26" t="s">
        <v>52</v>
      </c>
      <c r="O244" s="22" t="s">
        <v>37</v>
      </c>
      <c r="P244" s="29"/>
      <c r="Q244" s="30"/>
      <c r="R244" s="30"/>
    </row>
    <row r="245" customFormat="false" ht="105" hidden="false" customHeight="false" outlineLevel="0" collapsed="false">
      <c r="A245" s="22" t="s">
        <v>1130</v>
      </c>
      <c r="B245" s="22" t="s">
        <v>1131</v>
      </c>
      <c r="C245" s="22" t="s">
        <v>1131</v>
      </c>
      <c r="D245" s="22"/>
      <c r="E245" s="23" t="s">
        <v>1132</v>
      </c>
      <c r="F245" s="23" t="s">
        <v>1133</v>
      </c>
      <c r="G245" s="22" t="s">
        <v>937</v>
      </c>
      <c r="H245" s="24" t="s">
        <v>1134</v>
      </c>
      <c r="I245" s="24"/>
      <c r="J245" s="24"/>
      <c r="K245" s="22" t="s">
        <v>126</v>
      </c>
      <c r="L245" s="25" t="s">
        <v>34</v>
      </c>
      <c r="M245" s="26" t="s">
        <v>36</v>
      </c>
      <c r="N245" s="26" t="s">
        <v>52</v>
      </c>
      <c r="O245" s="22" t="s">
        <v>37</v>
      </c>
      <c r="P245" s="29"/>
      <c r="Q245" s="30"/>
      <c r="R245" s="30"/>
    </row>
    <row r="246" customFormat="false" ht="90" hidden="false" customHeight="false" outlineLevel="0" collapsed="false">
      <c r="A246" s="22" t="s">
        <v>1135</v>
      </c>
      <c r="B246" s="22" t="s">
        <v>1136</v>
      </c>
      <c r="C246" s="22" t="s">
        <v>1137</v>
      </c>
      <c r="D246" s="22"/>
      <c r="E246" s="23" t="s">
        <v>1138</v>
      </c>
      <c r="F246" s="23" t="s">
        <v>1139</v>
      </c>
      <c r="G246" s="22" t="s">
        <v>937</v>
      </c>
      <c r="H246" s="24" t="s">
        <v>1058</v>
      </c>
      <c r="I246" s="24"/>
      <c r="J246" s="24"/>
      <c r="K246" s="22" t="s">
        <v>126</v>
      </c>
      <c r="L246" s="25" t="s">
        <v>41</v>
      </c>
      <c r="M246" s="26" t="s">
        <v>36</v>
      </c>
      <c r="N246" s="26" t="s">
        <v>52</v>
      </c>
      <c r="O246" s="22" t="s">
        <v>37</v>
      </c>
      <c r="P246" s="29"/>
      <c r="Q246" s="30"/>
      <c r="R246" s="30"/>
    </row>
    <row r="247" customFormat="false" ht="105" hidden="false" customHeight="false" outlineLevel="0" collapsed="false">
      <c r="A247" s="22" t="s">
        <v>1140</v>
      </c>
      <c r="B247" s="22" t="s">
        <v>1141</v>
      </c>
      <c r="C247" s="22" t="s">
        <v>1141</v>
      </c>
      <c r="D247" s="22"/>
      <c r="E247" s="23" t="s">
        <v>1142</v>
      </c>
      <c r="F247" s="23" t="s">
        <v>1143</v>
      </c>
      <c r="G247" s="22" t="s">
        <v>937</v>
      </c>
      <c r="H247" s="24" t="s">
        <v>570</v>
      </c>
      <c r="I247" s="24"/>
      <c r="J247" s="24"/>
      <c r="K247" s="22" t="s">
        <v>126</v>
      </c>
      <c r="L247" s="25" t="s">
        <v>41</v>
      </c>
      <c r="M247" s="26" t="s">
        <v>36</v>
      </c>
      <c r="N247" s="26" t="s">
        <v>52</v>
      </c>
      <c r="O247" s="22" t="s">
        <v>37</v>
      </c>
      <c r="P247" s="29"/>
      <c r="Q247" s="30"/>
      <c r="R247" s="30"/>
    </row>
    <row r="248" customFormat="false" ht="75" hidden="false" customHeight="false" outlineLevel="0" collapsed="false">
      <c r="A248" s="22" t="s">
        <v>1144</v>
      </c>
      <c r="B248" s="22" t="s">
        <v>1145</v>
      </c>
      <c r="C248" s="22" t="s">
        <v>1146</v>
      </c>
      <c r="D248" s="22"/>
      <c r="E248" s="23" t="s">
        <v>1147</v>
      </c>
      <c r="F248" s="23" t="s">
        <v>1148</v>
      </c>
      <c r="G248" s="22" t="s">
        <v>937</v>
      </c>
      <c r="H248" s="24" t="s">
        <v>1149</v>
      </c>
      <c r="I248" s="24"/>
      <c r="J248" s="24"/>
      <c r="K248" s="22" t="s">
        <v>126</v>
      </c>
      <c r="L248" s="25" t="s">
        <v>156</v>
      </c>
      <c r="M248" s="26" t="s">
        <v>36</v>
      </c>
      <c r="N248" s="26" t="s">
        <v>52</v>
      </c>
      <c r="O248" s="22" t="s">
        <v>37</v>
      </c>
      <c r="P248" s="29"/>
      <c r="Q248" s="30"/>
      <c r="R248" s="30"/>
    </row>
    <row r="249" customFormat="false" ht="105" hidden="false" customHeight="false" outlineLevel="0" collapsed="false">
      <c r="A249" s="22" t="s">
        <v>1150</v>
      </c>
      <c r="B249" s="22" t="s">
        <v>1151</v>
      </c>
      <c r="C249" s="22" t="s">
        <v>1152</v>
      </c>
      <c r="D249" s="22"/>
      <c r="E249" s="23" t="s">
        <v>1153</v>
      </c>
      <c r="F249" s="23" t="s">
        <v>1154</v>
      </c>
      <c r="G249" s="22" t="s">
        <v>937</v>
      </c>
      <c r="H249" s="24" t="s">
        <v>256</v>
      </c>
      <c r="I249" s="24"/>
      <c r="J249" s="24"/>
      <c r="K249" s="22" t="s">
        <v>126</v>
      </c>
      <c r="L249" s="25" t="s">
        <v>45</v>
      </c>
      <c r="M249" s="26" t="s">
        <v>36</v>
      </c>
      <c r="N249" s="26" t="s">
        <v>52</v>
      </c>
      <c r="O249" s="22" t="s">
        <v>37</v>
      </c>
      <c r="P249" s="29"/>
      <c r="Q249" s="30"/>
      <c r="R249" s="30"/>
    </row>
    <row r="250" customFormat="false" ht="60" hidden="false" customHeight="false" outlineLevel="0" collapsed="false">
      <c r="A250" s="22" t="s">
        <v>1155</v>
      </c>
      <c r="B250" s="22" t="s">
        <v>1156</v>
      </c>
      <c r="C250" s="22" t="s">
        <v>1157</v>
      </c>
      <c r="D250" s="22"/>
      <c r="E250" s="23" t="s">
        <v>1158</v>
      </c>
      <c r="F250" s="23" t="s">
        <v>1159</v>
      </c>
      <c r="G250" s="22" t="s">
        <v>937</v>
      </c>
      <c r="H250" s="24" t="s">
        <v>1160</v>
      </c>
      <c r="I250" s="24" t="s">
        <v>1161</v>
      </c>
      <c r="J250" s="24"/>
      <c r="K250" s="22" t="s">
        <v>126</v>
      </c>
      <c r="L250" s="25" t="s">
        <v>45</v>
      </c>
      <c r="M250" s="26" t="s">
        <v>36</v>
      </c>
      <c r="N250" s="26" t="s">
        <v>52</v>
      </c>
      <c r="O250" s="22" t="s">
        <v>37</v>
      </c>
      <c r="P250" s="29"/>
      <c r="Q250" s="30"/>
      <c r="R250" s="30"/>
    </row>
    <row r="251" customFormat="false" ht="75" hidden="false" customHeight="false" outlineLevel="0" collapsed="false">
      <c r="A251" s="22" t="s">
        <v>1162</v>
      </c>
      <c r="B251" s="22" t="s">
        <v>1163</v>
      </c>
      <c r="C251" s="22" t="s">
        <v>1164</v>
      </c>
      <c r="D251" s="22"/>
      <c r="E251" s="23" t="s">
        <v>1165</v>
      </c>
      <c r="F251" s="23" t="s">
        <v>1166</v>
      </c>
      <c r="G251" s="22" t="s">
        <v>937</v>
      </c>
      <c r="H251" s="24" t="s">
        <v>1167</v>
      </c>
      <c r="I251" s="24"/>
      <c r="J251" s="24"/>
      <c r="K251" s="22" t="s">
        <v>126</v>
      </c>
      <c r="L251" s="25" t="s">
        <v>59</v>
      </c>
      <c r="M251" s="26" t="s">
        <v>36</v>
      </c>
      <c r="N251" s="26" t="s">
        <v>52</v>
      </c>
      <c r="O251" s="22" t="s">
        <v>37</v>
      </c>
      <c r="P251" s="29"/>
      <c r="Q251" s="30"/>
      <c r="R251" s="30"/>
    </row>
    <row r="252" customFormat="false" ht="105" hidden="false" customHeight="false" outlineLevel="0" collapsed="false">
      <c r="A252" s="22" t="s">
        <v>1168</v>
      </c>
      <c r="B252" s="22" t="s">
        <v>1169</v>
      </c>
      <c r="C252" s="22" t="s">
        <v>1169</v>
      </c>
      <c r="D252" s="22"/>
      <c r="E252" s="23" t="s">
        <v>1170</v>
      </c>
      <c r="F252" s="23" t="s">
        <v>1171</v>
      </c>
      <c r="G252" s="22" t="s">
        <v>937</v>
      </c>
      <c r="H252" s="24" t="s">
        <v>1172</v>
      </c>
      <c r="I252" s="24"/>
      <c r="J252" s="24"/>
      <c r="K252" s="22" t="s">
        <v>126</v>
      </c>
      <c r="L252" s="25" t="s">
        <v>69</v>
      </c>
      <c r="M252" s="26" t="s">
        <v>35</v>
      </c>
      <c r="N252" s="26" t="s">
        <v>36</v>
      </c>
      <c r="O252" s="22" t="s">
        <v>37</v>
      </c>
      <c r="P252" s="29"/>
      <c r="Q252" s="30"/>
      <c r="R252" s="30"/>
    </row>
    <row r="253" customFormat="false" ht="90" hidden="false" customHeight="false" outlineLevel="0" collapsed="false">
      <c r="A253" s="22" t="s">
        <v>1173</v>
      </c>
      <c r="B253" s="22" t="s">
        <v>1174</v>
      </c>
      <c r="C253" s="22" t="s">
        <v>1175</v>
      </c>
      <c r="D253" s="22"/>
      <c r="E253" s="23" t="s">
        <v>1176</v>
      </c>
      <c r="F253" s="23" t="s">
        <v>1177</v>
      </c>
      <c r="G253" s="22" t="s">
        <v>937</v>
      </c>
      <c r="H253" s="24" t="s">
        <v>1178</v>
      </c>
      <c r="I253" s="24"/>
      <c r="J253" s="24"/>
      <c r="K253" s="22" t="s">
        <v>126</v>
      </c>
      <c r="L253" s="25" t="s">
        <v>80</v>
      </c>
      <c r="M253" s="26" t="s">
        <v>35</v>
      </c>
      <c r="N253" s="26" t="s">
        <v>36</v>
      </c>
      <c r="O253" s="22" t="s">
        <v>37</v>
      </c>
      <c r="P253" s="29"/>
      <c r="Q253" s="30"/>
      <c r="R253" s="30"/>
    </row>
    <row r="254" customFormat="false" ht="60" hidden="false" customHeight="false" outlineLevel="0" collapsed="false">
      <c r="A254" s="22" t="s">
        <v>1179</v>
      </c>
      <c r="B254" s="22" t="s">
        <v>1180</v>
      </c>
      <c r="C254" s="22" t="s">
        <v>1181</v>
      </c>
      <c r="D254" s="22"/>
      <c r="E254" s="23" t="s">
        <v>1182</v>
      </c>
      <c r="F254" s="23" t="s">
        <v>1183</v>
      </c>
      <c r="G254" s="22" t="s">
        <v>937</v>
      </c>
      <c r="H254" s="24" t="s">
        <v>1184</v>
      </c>
      <c r="I254" s="24"/>
      <c r="J254" s="24"/>
      <c r="K254" s="22" t="s">
        <v>126</v>
      </c>
      <c r="L254" s="25" t="s">
        <v>80</v>
      </c>
      <c r="M254" s="26" t="s">
        <v>36</v>
      </c>
      <c r="N254" s="26" t="s">
        <v>52</v>
      </c>
      <c r="O254" s="22" t="s">
        <v>37</v>
      </c>
      <c r="P254" s="29"/>
      <c r="Q254" s="30"/>
      <c r="R254" s="30"/>
    </row>
    <row r="255" customFormat="false" ht="135" hidden="false" customHeight="false" outlineLevel="0" collapsed="false">
      <c r="A255" s="22" t="s">
        <v>1185</v>
      </c>
      <c r="B255" s="22" t="s">
        <v>1186</v>
      </c>
      <c r="C255" s="22" t="s">
        <v>1187</v>
      </c>
      <c r="D255" s="22"/>
      <c r="E255" s="23" t="s">
        <v>1188</v>
      </c>
      <c r="F255" s="23" t="s">
        <v>1189</v>
      </c>
      <c r="G255" s="22" t="s">
        <v>937</v>
      </c>
      <c r="H255" s="24" t="s">
        <v>1190</v>
      </c>
      <c r="I255" s="24"/>
      <c r="J255" s="24"/>
      <c r="K255" s="22" t="s">
        <v>126</v>
      </c>
      <c r="L255" s="25" t="s">
        <v>92</v>
      </c>
      <c r="M255" s="26" t="s">
        <v>36</v>
      </c>
      <c r="N255" s="26" t="s">
        <v>52</v>
      </c>
      <c r="O255" s="22" t="s">
        <v>37</v>
      </c>
      <c r="P255" s="29"/>
      <c r="Q255" s="30"/>
      <c r="R255" s="30"/>
    </row>
    <row r="256" customFormat="false" ht="75" hidden="false" customHeight="false" outlineLevel="0" collapsed="false">
      <c r="A256" s="22" t="s">
        <v>1191</v>
      </c>
      <c r="B256" s="22" t="s">
        <v>1192</v>
      </c>
      <c r="C256" s="22" t="s">
        <v>1192</v>
      </c>
      <c r="D256" s="22"/>
      <c r="E256" s="23" t="s">
        <v>1193</v>
      </c>
      <c r="F256" s="23" t="s">
        <v>1194</v>
      </c>
      <c r="G256" s="22" t="s">
        <v>937</v>
      </c>
      <c r="H256" s="24" t="s">
        <v>1195</v>
      </c>
      <c r="I256" s="24" t="s">
        <v>1111</v>
      </c>
      <c r="J256" s="24"/>
      <c r="K256" s="22" t="s">
        <v>126</v>
      </c>
      <c r="L256" s="25" t="s">
        <v>92</v>
      </c>
      <c r="M256" s="26" t="s">
        <v>36</v>
      </c>
      <c r="N256" s="26" t="s">
        <v>1196</v>
      </c>
      <c r="O256" s="22" t="s">
        <v>37</v>
      </c>
      <c r="P256" s="29"/>
      <c r="Q256" s="30"/>
      <c r="R256" s="30"/>
    </row>
    <row r="257" customFormat="false" ht="75" hidden="false" customHeight="false" outlineLevel="0" collapsed="false">
      <c r="A257" s="22" t="s">
        <v>1197</v>
      </c>
      <c r="B257" s="22" t="s">
        <v>1198</v>
      </c>
      <c r="C257" s="22" t="s">
        <v>1199</v>
      </c>
      <c r="D257" s="22"/>
      <c r="E257" s="23" t="s">
        <v>1200</v>
      </c>
      <c r="F257" s="23" t="s">
        <v>1201</v>
      </c>
      <c r="G257" s="22" t="s">
        <v>937</v>
      </c>
      <c r="H257" s="24" t="s">
        <v>1202</v>
      </c>
      <c r="I257" s="24"/>
      <c r="J257" s="24"/>
      <c r="K257" s="22" t="s">
        <v>126</v>
      </c>
      <c r="L257" s="25" t="s">
        <v>87</v>
      </c>
      <c r="M257" s="26" t="s">
        <v>36</v>
      </c>
      <c r="N257" s="26" t="s">
        <v>52</v>
      </c>
      <c r="O257" s="22" t="s">
        <v>37</v>
      </c>
      <c r="P257" s="29"/>
      <c r="Q257" s="30"/>
      <c r="R257" s="30"/>
    </row>
    <row r="258" customFormat="false" ht="90" hidden="false" customHeight="false" outlineLevel="0" collapsed="false">
      <c r="A258" s="22" t="s">
        <v>1203</v>
      </c>
      <c r="B258" s="22" t="s">
        <v>1204</v>
      </c>
      <c r="C258" s="22" t="s">
        <v>1204</v>
      </c>
      <c r="D258" s="22"/>
      <c r="E258" s="23" t="s">
        <v>1205</v>
      </c>
      <c r="F258" s="23" t="s">
        <v>1206</v>
      </c>
      <c r="G258" s="22" t="s">
        <v>937</v>
      </c>
      <c r="H258" s="24" t="s">
        <v>263</v>
      </c>
      <c r="I258" s="24"/>
      <c r="J258" s="24"/>
      <c r="K258" s="22" t="s">
        <v>126</v>
      </c>
      <c r="L258" s="25" t="s">
        <v>640</v>
      </c>
      <c r="M258" s="26" t="s">
        <v>36</v>
      </c>
      <c r="N258" s="26" t="s">
        <v>52</v>
      </c>
      <c r="O258" s="22" t="s">
        <v>37</v>
      </c>
      <c r="P258" s="29"/>
      <c r="Q258" s="30"/>
      <c r="R258" s="30"/>
    </row>
    <row r="259" customFormat="false" ht="105" hidden="false" customHeight="false" outlineLevel="0" collapsed="false">
      <c r="A259" s="22" t="s">
        <v>1207</v>
      </c>
      <c r="B259" s="22" t="s">
        <v>1208</v>
      </c>
      <c r="C259" s="22" t="s">
        <v>1208</v>
      </c>
      <c r="D259" s="22" t="s">
        <v>1209</v>
      </c>
      <c r="E259" s="23" t="s">
        <v>1210</v>
      </c>
      <c r="F259" s="23" t="s">
        <v>1211</v>
      </c>
      <c r="G259" s="22" t="s">
        <v>834</v>
      </c>
      <c r="H259" s="24" t="s">
        <v>1212</v>
      </c>
      <c r="I259" s="24"/>
      <c r="J259" s="24"/>
      <c r="K259" s="22" t="s">
        <v>105</v>
      </c>
      <c r="L259" s="25" t="s">
        <v>41</v>
      </c>
      <c r="M259" s="26" t="s">
        <v>36</v>
      </c>
      <c r="N259" s="26" t="s">
        <v>1196</v>
      </c>
      <c r="O259" s="22" t="s">
        <v>37</v>
      </c>
      <c r="P259" s="29"/>
      <c r="Q259" s="30"/>
      <c r="R259" s="30"/>
    </row>
    <row r="260" customFormat="false" ht="120" hidden="false" customHeight="false" outlineLevel="0" collapsed="false">
      <c r="A260" s="22" t="s">
        <v>1213</v>
      </c>
      <c r="B260" s="22" t="s">
        <v>1214</v>
      </c>
      <c r="C260" s="22" t="s">
        <v>1214</v>
      </c>
      <c r="D260" s="22" t="s">
        <v>1214</v>
      </c>
      <c r="E260" s="23" t="s">
        <v>1215</v>
      </c>
      <c r="F260" s="23" t="s">
        <v>1216</v>
      </c>
      <c r="G260" s="22" t="s">
        <v>834</v>
      </c>
      <c r="H260" s="24" t="s">
        <v>485</v>
      </c>
      <c r="I260" s="24" t="s">
        <v>1217</v>
      </c>
      <c r="J260" s="24"/>
      <c r="K260" s="22" t="s">
        <v>105</v>
      </c>
      <c r="L260" s="25" t="s">
        <v>34</v>
      </c>
      <c r="M260" s="26" t="s">
        <v>36</v>
      </c>
      <c r="N260" s="26" t="s">
        <v>1196</v>
      </c>
      <c r="O260" s="22" t="s">
        <v>37</v>
      </c>
      <c r="P260" s="29"/>
      <c r="Q260" s="30"/>
      <c r="R260" s="30"/>
    </row>
    <row r="261" customFormat="false" ht="120" hidden="false" customHeight="false" outlineLevel="0" collapsed="false">
      <c r="A261" s="22" t="s">
        <v>1218</v>
      </c>
      <c r="B261" s="22" t="s">
        <v>1219</v>
      </c>
      <c r="C261" s="22" t="s">
        <v>1220</v>
      </c>
      <c r="D261" s="22" t="s">
        <v>1220</v>
      </c>
      <c r="E261" s="23" t="s">
        <v>1221</v>
      </c>
      <c r="F261" s="23" t="s">
        <v>1222</v>
      </c>
      <c r="G261" s="22" t="s">
        <v>834</v>
      </c>
      <c r="H261" s="24" t="s">
        <v>1223</v>
      </c>
      <c r="I261" s="24"/>
      <c r="J261" s="24"/>
      <c r="K261" s="22" t="s">
        <v>105</v>
      </c>
      <c r="L261" s="25" t="s">
        <v>45</v>
      </c>
      <c r="M261" s="26" t="s">
        <v>36</v>
      </c>
      <c r="N261" s="26" t="s">
        <v>1196</v>
      </c>
      <c r="O261" s="22" t="s">
        <v>37</v>
      </c>
      <c r="P261" s="29"/>
      <c r="Q261" s="30"/>
      <c r="R261" s="30"/>
    </row>
    <row r="262" customFormat="false" ht="120" hidden="false" customHeight="false" outlineLevel="0" collapsed="false">
      <c r="A262" s="22" t="s">
        <v>1224</v>
      </c>
      <c r="B262" s="22" t="s">
        <v>1225</v>
      </c>
      <c r="C262" s="22" t="s">
        <v>1226</v>
      </c>
      <c r="D262" s="22" t="s">
        <v>1226</v>
      </c>
      <c r="E262" s="23" t="s">
        <v>1227</v>
      </c>
      <c r="F262" s="23" t="s">
        <v>1228</v>
      </c>
      <c r="G262" s="22" t="s">
        <v>834</v>
      </c>
      <c r="H262" s="24" t="s">
        <v>404</v>
      </c>
      <c r="I262" s="24" t="s">
        <v>1229</v>
      </c>
      <c r="J262" s="24"/>
      <c r="K262" s="22" t="s">
        <v>105</v>
      </c>
      <c r="L262" s="25" t="s">
        <v>59</v>
      </c>
      <c r="M262" s="26" t="s">
        <v>36</v>
      </c>
      <c r="N262" s="26" t="s">
        <v>52</v>
      </c>
      <c r="O262" s="22" t="s">
        <v>37</v>
      </c>
      <c r="P262" s="29"/>
      <c r="Q262" s="30"/>
      <c r="R262" s="30"/>
    </row>
    <row r="263" customFormat="false" ht="120" hidden="false" customHeight="false" outlineLevel="0" collapsed="false">
      <c r="A263" s="22" t="s">
        <v>1230</v>
      </c>
      <c r="B263" s="22" t="s">
        <v>1231</v>
      </c>
      <c r="C263" s="22" t="s">
        <v>1232</v>
      </c>
      <c r="D263" s="22"/>
      <c r="E263" s="23" t="s">
        <v>1233</v>
      </c>
      <c r="F263" s="23" t="s">
        <v>1234</v>
      </c>
      <c r="G263" s="22" t="s">
        <v>1235</v>
      </c>
      <c r="H263" s="24" t="s">
        <v>1236</v>
      </c>
      <c r="I263" s="24"/>
      <c r="J263" s="24"/>
      <c r="K263" s="22" t="s">
        <v>1237</v>
      </c>
      <c r="L263" s="25" t="s">
        <v>106</v>
      </c>
      <c r="M263" s="26" t="s">
        <v>35</v>
      </c>
      <c r="N263" s="26" t="s">
        <v>36</v>
      </c>
      <c r="O263" s="22" t="s">
        <v>37</v>
      </c>
      <c r="P263" s="29"/>
      <c r="Q263" s="30"/>
      <c r="R263" s="30"/>
    </row>
    <row r="264" customFormat="false" ht="120" hidden="false" customHeight="false" outlineLevel="0" collapsed="false">
      <c r="A264" s="22" t="s">
        <v>1238</v>
      </c>
      <c r="B264" s="22" t="s">
        <v>1239</v>
      </c>
      <c r="C264" s="22" t="s">
        <v>1239</v>
      </c>
      <c r="D264" s="22"/>
      <c r="E264" s="23" t="s">
        <v>1240</v>
      </c>
      <c r="F264" s="23" t="s">
        <v>1241</v>
      </c>
      <c r="G264" s="22" t="s">
        <v>1235</v>
      </c>
      <c r="H264" s="24" t="s">
        <v>1242</v>
      </c>
      <c r="I264" s="24"/>
      <c r="J264" s="24"/>
      <c r="K264" s="22" t="s">
        <v>1237</v>
      </c>
      <c r="L264" s="25" t="s">
        <v>106</v>
      </c>
      <c r="M264" s="26" t="s">
        <v>35</v>
      </c>
      <c r="N264" s="26" t="s">
        <v>36</v>
      </c>
      <c r="O264" s="22" t="s">
        <v>37</v>
      </c>
      <c r="P264" s="29"/>
      <c r="Q264" s="30"/>
      <c r="R264" s="30"/>
    </row>
    <row r="265" customFormat="false" ht="120" hidden="false" customHeight="false" outlineLevel="0" collapsed="false">
      <c r="A265" s="22" t="s">
        <v>1243</v>
      </c>
      <c r="B265" s="22" t="s">
        <v>1244</v>
      </c>
      <c r="C265" s="22" t="s">
        <v>1244</v>
      </c>
      <c r="D265" s="22"/>
      <c r="E265" s="23" t="s">
        <v>1245</v>
      </c>
      <c r="F265" s="23" t="s">
        <v>1246</v>
      </c>
      <c r="G265" s="22" t="s">
        <v>1235</v>
      </c>
      <c r="H265" s="24" t="s">
        <v>533</v>
      </c>
      <c r="I265" s="24"/>
      <c r="J265" s="24"/>
      <c r="K265" s="22" t="s">
        <v>1237</v>
      </c>
      <c r="L265" s="25" t="s">
        <v>106</v>
      </c>
      <c r="M265" s="26" t="s">
        <v>35</v>
      </c>
      <c r="N265" s="26" t="s">
        <v>36</v>
      </c>
      <c r="O265" s="22" t="s">
        <v>37</v>
      </c>
      <c r="P265" s="29"/>
      <c r="Q265" s="30"/>
      <c r="R265" s="30"/>
    </row>
    <row r="266" customFormat="false" ht="180" hidden="false" customHeight="false" outlineLevel="0" collapsed="false">
      <c r="A266" s="22" t="s">
        <v>1247</v>
      </c>
      <c r="B266" s="22" t="s">
        <v>1248</v>
      </c>
      <c r="C266" s="22" t="s">
        <v>1249</v>
      </c>
      <c r="D266" s="22"/>
      <c r="E266" s="23" t="s">
        <v>1250</v>
      </c>
      <c r="F266" s="23" t="s">
        <v>1251</v>
      </c>
      <c r="G266" s="22" t="s">
        <v>1235</v>
      </c>
      <c r="H266" s="24" t="s">
        <v>1252</v>
      </c>
      <c r="I266" s="24"/>
      <c r="J266" s="24"/>
      <c r="K266" s="22" t="s">
        <v>1237</v>
      </c>
      <c r="L266" s="25" t="s">
        <v>106</v>
      </c>
      <c r="M266" s="26" t="s">
        <v>73</v>
      </c>
      <c r="N266" s="26" t="s">
        <v>36</v>
      </c>
      <c r="O266" s="22" t="s">
        <v>37</v>
      </c>
      <c r="P266" s="29"/>
      <c r="Q266" s="30"/>
      <c r="R266" s="30"/>
    </row>
    <row r="267" customFormat="false" ht="120" hidden="false" customHeight="false" outlineLevel="0" collapsed="false">
      <c r="A267" s="22" t="s">
        <v>1253</v>
      </c>
      <c r="B267" s="22" t="s">
        <v>1254</v>
      </c>
      <c r="C267" s="22" t="s">
        <v>1255</v>
      </c>
      <c r="D267" s="22"/>
      <c r="E267" s="23" t="s">
        <v>1256</v>
      </c>
      <c r="F267" s="23" t="s">
        <v>1257</v>
      </c>
      <c r="G267" s="22" t="s">
        <v>1235</v>
      </c>
      <c r="H267" s="24" t="s">
        <v>1258</v>
      </c>
      <c r="I267" s="24"/>
      <c r="J267" s="24"/>
      <c r="K267" s="22" t="s">
        <v>1237</v>
      </c>
      <c r="L267" s="25" t="s">
        <v>640</v>
      </c>
      <c r="M267" s="26" t="s">
        <v>35</v>
      </c>
      <c r="N267" s="26" t="s">
        <v>36</v>
      </c>
      <c r="O267" s="22" t="s">
        <v>37</v>
      </c>
      <c r="P267" s="29"/>
      <c r="Q267" s="30"/>
      <c r="R267" s="30"/>
    </row>
    <row r="268" customFormat="false" ht="120" hidden="false" customHeight="false" outlineLevel="0" collapsed="false">
      <c r="A268" s="22" t="s">
        <v>1259</v>
      </c>
      <c r="B268" s="22" t="s">
        <v>1260</v>
      </c>
      <c r="C268" s="22" t="s">
        <v>1261</v>
      </c>
      <c r="D268" s="22"/>
      <c r="E268" s="23" t="s">
        <v>1262</v>
      </c>
      <c r="F268" s="23" t="s">
        <v>1263</v>
      </c>
      <c r="G268" s="22" t="s">
        <v>1235</v>
      </c>
      <c r="H268" s="24" t="s">
        <v>1264</v>
      </c>
      <c r="I268" s="24"/>
      <c r="J268" s="24"/>
      <c r="K268" s="22" t="s">
        <v>1237</v>
      </c>
      <c r="L268" s="25" t="s">
        <v>640</v>
      </c>
      <c r="M268" s="26" t="s">
        <v>35</v>
      </c>
      <c r="N268" s="26" t="s">
        <v>36</v>
      </c>
      <c r="O268" s="22" t="s">
        <v>37</v>
      </c>
      <c r="P268" s="29"/>
      <c r="Q268" s="30"/>
      <c r="R268" s="30"/>
    </row>
    <row r="269" customFormat="false" ht="225" hidden="false" customHeight="false" outlineLevel="0" collapsed="false">
      <c r="A269" s="22" t="s">
        <v>1265</v>
      </c>
      <c r="B269" s="22" t="s">
        <v>1266</v>
      </c>
      <c r="C269" s="22" t="s">
        <v>1267</v>
      </c>
      <c r="D269" s="22"/>
      <c r="E269" s="23" t="s">
        <v>1268</v>
      </c>
      <c r="F269" s="23" t="s">
        <v>1269</v>
      </c>
      <c r="G269" s="22" t="s">
        <v>1235</v>
      </c>
      <c r="H269" s="24" t="s">
        <v>1270</v>
      </c>
      <c r="I269" s="24"/>
      <c r="J269" s="24"/>
      <c r="K269" s="22" t="s">
        <v>1237</v>
      </c>
      <c r="L269" s="25" t="s">
        <v>640</v>
      </c>
      <c r="M269" s="26" t="s">
        <v>35</v>
      </c>
      <c r="N269" s="26" t="s">
        <v>36</v>
      </c>
      <c r="O269" s="22" t="s">
        <v>37</v>
      </c>
      <c r="P269" s="29"/>
      <c r="Q269" s="30"/>
      <c r="R269" s="30"/>
    </row>
    <row r="270" customFormat="false" ht="120" hidden="false" customHeight="false" outlineLevel="0" collapsed="false">
      <c r="A270" s="22" t="s">
        <v>1271</v>
      </c>
      <c r="B270" s="22" t="s">
        <v>1272</v>
      </c>
      <c r="C270" s="22" t="s">
        <v>1272</v>
      </c>
      <c r="D270" s="22"/>
      <c r="E270" s="23" t="s">
        <v>1273</v>
      </c>
      <c r="F270" s="23" t="s">
        <v>1274</v>
      </c>
      <c r="G270" s="22" t="s">
        <v>1235</v>
      </c>
      <c r="H270" s="24" t="s">
        <v>1275</v>
      </c>
      <c r="I270" s="24"/>
      <c r="J270" s="24"/>
      <c r="K270" s="22" t="s">
        <v>1237</v>
      </c>
      <c r="L270" s="25" t="s">
        <v>132</v>
      </c>
      <c r="M270" s="26" t="s">
        <v>35</v>
      </c>
      <c r="N270" s="26" t="s">
        <v>36</v>
      </c>
      <c r="O270" s="22" t="s">
        <v>37</v>
      </c>
      <c r="P270" s="29"/>
      <c r="Q270" s="30"/>
      <c r="R270" s="30"/>
    </row>
    <row r="271" customFormat="false" ht="120" hidden="false" customHeight="false" outlineLevel="0" collapsed="false">
      <c r="A271" s="22" t="s">
        <v>1276</v>
      </c>
      <c r="B271" s="22" t="s">
        <v>1277</v>
      </c>
      <c r="C271" s="22" t="s">
        <v>1277</v>
      </c>
      <c r="D271" s="22"/>
      <c r="E271" s="23" t="s">
        <v>1278</v>
      </c>
      <c r="F271" s="23" t="s">
        <v>1279</v>
      </c>
      <c r="G271" s="22" t="s">
        <v>1235</v>
      </c>
      <c r="H271" s="24" t="s">
        <v>1280</v>
      </c>
      <c r="I271" s="24"/>
      <c r="J271" s="24"/>
      <c r="K271" s="22" t="s">
        <v>1237</v>
      </c>
      <c r="L271" s="25" t="s">
        <v>132</v>
      </c>
      <c r="M271" s="26" t="s">
        <v>35</v>
      </c>
      <c r="N271" s="26" t="s">
        <v>36</v>
      </c>
      <c r="O271" s="22" t="s">
        <v>37</v>
      </c>
      <c r="P271" s="29"/>
      <c r="Q271" s="30"/>
      <c r="R271" s="30"/>
    </row>
    <row r="272" customFormat="false" ht="120" hidden="false" customHeight="false" outlineLevel="0" collapsed="false">
      <c r="A272" s="22" t="s">
        <v>1281</v>
      </c>
      <c r="B272" s="22" t="s">
        <v>1282</v>
      </c>
      <c r="C272" s="22" t="s">
        <v>1283</v>
      </c>
      <c r="D272" s="22"/>
      <c r="E272" s="23" t="s">
        <v>1284</v>
      </c>
      <c r="F272" s="23" t="s">
        <v>1285</v>
      </c>
      <c r="G272" s="22" t="s">
        <v>1235</v>
      </c>
      <c r="H272" s="24" t="s">
        <v>1286</v>
      </c>
      <c r="I272" s="24"/>
      <c r="J272" s="24"/>
      <c r="K272" s="22" t="s">
        <v>1237</v>
      </c>
      <c r="L272" s="25" t="s">
        <v>132</v>
      </c>
      <c r="M272" s="26" t="s">
        <v>35</v>
      </c>
      <c r="N272" s="26" t="s">
        <v>36</v>
      </c>
      <c r="O272" s="22" t="s">
        <v>37</v>
      </c>
      <c r="P272" s="29"/>
      <c r="Q272" s="30"/>
      <c r="R272" s="30"/>
    </row>
    <row r="273" customFormat="false" ht="135" hidden="false" customHeight="false" outlineLevel="0" collapsed="false">
      <c r="A273" s="22" t="s">
        <v>1287</v>
      </c>
      <c r="B273" s="22" t="s">
        <v>1288</v>
      </c>
      <c r="C273" s="22" t="s">
        <v>1289</v>
      </c>
      <c r="D273" s="22"/>
      <c r="E273" s="23" t="s">
        <v>1290</v>
      </c>
      <c r="F273" s="23" t="s">
        <v>1291</v>
      </c>
      <c r="G273" s="22" t="s">
        <v>1235</v>
      </c>
      <c r="H273" s="24" t="s">
        <v>263</v>
      </c>
      <c r="I273" s="24"/>
      <c r="J273" s="24"/>
      <c r="K273" s="22" t="s">
        <v>1237</v>
      </c>
      <c r="L273" s="25" t="s">
        <v>132</v>
      </c>
      <c r="M273" s="26" t="s">
        <v>35</v>
      </c>
      <c r="N273" s="26" t="s">
        <v>36</v>
      </c>
      <c r="O273" s="22" t="s">
        <v>37</v>
      </c>
      <c r="P273" s="29"/>
      <c r="Q273" s="30"/>
      <c r="R273" s="30"/>
    </row>
    <row r="274" customFormat="false" ht="120" hidden="false" customHeight="false" outlineLevel="0" collapsed="false">
      <c r="A274" s="22" t="s">
        <v>1292</v>
      </c>
      <c r="B274" s="22" t="s">
        <v>1293</v>
      </c>
      <c r="C274" s="22" t="s">
        <v>1293</v>
      </c>
      <c r="D274" s="22"/>
      <c r="E274" s="23" t="s">
        <v>1294</v>
      </c>
      <c r="F274" s="23" t="s">
        <v>1295</v>
      </c>
      <c r="G274" s="22" t="s">
        <v>1235</v>
      </c>
      <c r="H274" s="24" t="s">
        <v>1296</v>
      </c>
      <c r="I274" s="24"/>
      <c r="J274" s="24"/>
      <c r="K274" s="22" t="s">
        <v>1237</v>
      </c>
      <c r="L274" s="25" t="s">
        <v>34</v>
      </c>
      <c r="M274" s="26" t="s">
        <v>35</v>
      </c>
      <c r="N274" s="26" t="s">
        <v>36</v>
      </c>
      <c r="O274" s="22" t="s">
        <v>37</v>
      </c>
      <c r="P274" s="29"/>
      <c r="Q274" s="30"/>
      <c r="R274" s="30"/>
    </row>
    <row r="275" customFormat="false" ht="120" hidden="false" customHeight="false" outlineLevel="0" collapsed="false">
      <c r="A275" s="22" t="s">
        <v>1297</v>
      </c>
      <c r="B275" s="22" t="s">
        <v>1298</v>
      </c>
      <c r="C275" s="22" t="s">
        <v>1299</v>
      </c>
      <c r="D275" s="22"/>
      <c r="E275" s="23" t="s">
        <v>1300</v>
      </c>
      <c r="F275" s="23" t="s">
        <v>1301</v>
      </c>
      <c r="G275" s="22" t="s">
        <v>1235</v>
      </c>
      <c r="H275" s="24" t="s">
        <v>1302</v>
      </c>
      <c r="I275" s="24"/>
      <c r="J275" s="24"/>
      <c r="K275" s="22" t="s">
        <v>1237</v>
      </c>
      <c r="L275" s="25" t="s">
        <v>34</v>
      </c>
      <c r="M275" s="26" t="s">
        <v>35</v>
      </c>
      <c r="N275" s="26" t="s">
        <v>36</v>
      </c>
      <c r="O275" s="22" t="s">
        <v>37</v>
      </c>
      <c r="P275" s="29"/>
      <c r="Q275" s="30"/>
      <c r="R275" s="30"/>
    </row>
    <row r="276" customFormat="false" ht="255" hidden="false" customHeight="false" outlineLevel="0" collapsed="false">
      <c r="A276" s="22" t="s">
        <v>1303</v>
      </c>
      <c r="B276" s="22" t="s">
        <v>1304</v>
      </c>
      <c r="C276" s="22" t="s">
        <v>1304</v>
      </c>
      <c r="D276" s="22"/>
      <c r="E276" s="23" t="s">
        <v>1305</v>
      </c>
      <c r="F276" s="23" t="s">
        <v>1306</v>
      </c>
      <c r="G276" s="22" t="s">
        <v>1235</v>
      </c>
      <c r="H276" s="24" t="s">
        <v>1307</v>
      </c>
      <c r="I276" s="24"/>
      <c r="J276" s="24"/>
      <c r="K276" s="22" t="s">
        <v>1237</v>
      </c>
      <c r="L276" s="25" t="s">
        <v>34</v>
      </c>
      <c r="M276" s="26" t="s">
        <v>35</v>
      </c>
      <c r="N276" s="26" t="s">
        <v>36</v>
      </c>
      <c r="O276" s="22" t="s">
        <v>37</v>
      </c>
      <c r="P276" s="29"/>
      <c r="Q276" s="30"/>
      <c r="R276" s="30"/>
    </row>
    <row r="277" customFormat="false" ht="120" hidden="false" customHeight="false" outlineLevel="0" collapsed="false">
      <c r="A277" s="22" t="s">
        <v>1308</v>
      </c>
      <c r="B277" s="22" t="s">
        <v>1309</v>
      </c>
      <c r="C277" s="22" t="s">
        <v>1309</v>
      </c>
      <c r="D277" s="22"/>
      <c r="E277" s="23" t="s">
        <v>1310</v>
      </c>
      <c r="F277" s="23" t="s">
        <v>1311</v>
      </c>
      <c r="G277" s="22" t="s">
        <v>1235</v>
      </c>
      <c r="H277" s="24" t="s">
        <v>1312</v>
      </c>
      <c r="I277" s="24"/>
      <c r="J277" s="24"/>
      <c r="K277" s="22" t="s">
        <v>1237</v>
      </c>
      <c r="L277" s="25" t="s">
        <v>34</v>
      </c>
      <c r="M277" s="26" t="s">
        <v>35</v>
      </c>
      <c r="N277" s="26" t="s">
        <v>36</v>
      </c>
      <c r="O277" s="22" t="s">
        <v>37</v>
      </c>
      <c r="P277" s="29"/>
      <c r="Q277" s="30"/>
      <c r="R277" s="30"/>
    </row>
    <row r="278" customFormat="false" ht="225" hidden="false" customHeight="false" outlineLevel="0" collapsed="false">
      <c r="A278" s="22" t="s">
        <v>1313</v>
      </c>
      <c r="B278" s="22" t="s">
        <v>1314</v>
      </c>
      <c r="C278" s="22" t="s">
        <v>1315</v>
      </c>
      <c r="D278" s="22"/>
      <c r="E278" s="23" t="s">
        <v>1316</v>
      </c>
      <c r="F278" s="23" t="s">
        <v>1317</v>
      </c>
      <c r="G278" s="22" t="s">
        <v>1235</v>
      </c>
      <c r="H278" s="24" t="s">
        <v>333</v>
      </c>
      <c r="I278" s="24"/>
      <c r="J278" s="24"/>
      <c r="K278" s="22" t="s">
        <v>1237</v>
      </c>
      <c r="L278" s="25" t="s">
        <v>34</v>
      </c>
      <c r="M278" s="26" t="s">
        <v>35</v>
      </c>
      <c r="N278" s="26" t="s">
        <v>36</v>
      </c>
      <c r="O278" s="22" t="s">
        <v>37</v>
      </c>
      <c r="P278" s="29"/>
      <c r="Q278" s="30"/>
      <c r="R278" s="30"/>
    </row>
    <row r="279" customFormat="false" ht="120" hidden="false" customHeight="false" outlineLevel="0" collapsed="false">
      <c r="A279" s="22" t="s">
        <v>1318</v>
      </c>
      <c r="B279" s="22" t="s">
        <v>1319</v>
      </c>
      <c r="C279" s="22" t="s">
        <v>1320</v>
      </c>
      <c r="D279" s="22"/>
      <c r="E279" s="23" t="s">
        <v>1321</v>
      </c>
      <c r="F279" s="23" t="s">
        <v>1322</v>
      </c>
      <c r="G279" s="22" t="s">
        <v>1235</v>
      </c>
      <c r="H279" s="24" t="s">
        <v>282</v>
      </c>
      <c r="I279" s="24"/>
      <c r="J279" s="24"/>
      <c r="K279" s="22" t="s">
        <v>1237</v>
      </c>
      <c r="L279" s="25" t="s">
        <v>34</v>
      </c>
      <c r="M279" s="26" t="s">
        <v>35</v>
      </c>
      <c r="N279" s="26" t="s">
        <v>36</v>
      </c>
      <c r="O279" s="22" t="s">
        <v>37</v>
      </c>
      <c r="P279" s="29"/>
      <c r="Q279" s="30"/>
      <c r="R279" s="30"/>
    </row>
    <row r="280" customFormat="false" ht="150" hidden="false" customHeight="false" outlineLevel="0" collapsed="false">
      <c r="A280" s="22" t="s">
        <v>1323</v>
      </c>
      <c r="B280" s="22" t="s">
        <v>1324</v>
      </c>
      <c r="C280" s="22" t="s">
        <v>1324</v>
      </c>
      <c r="D280" s="22"/>
      <c r="E280" s="23" t="s">
        <v>1325</v>
      </c>
      <c r="F280" s="23" t="s">
        <v>1326</v>
      </c>
      <c r="G280" s="22" t="s">
        <v>1235</v>
      </c>
      <c r="H280" s="24" t="s">
        <v>1327</v>
      </c>
      <c r="I280" s="24"/>
      <c r="J280" s="24"/>
      <c r="K280" s="22" t="s">
        <v>1237</v>
      </c>
      <c r="L280" s="25" t="s">
        <v>41</v>
      </c>
      <c r="M280" s="26" t="s">
        <v>35</v>
      </c>
      <c r="N280" s="26" t="s">
        <v>36</v>
      </c>
      <c r="O280" s="22" t="s">
        <v>37</v>
      </c>
      <c r="P280" s="29"/>
      <c r="Q280" s="30"/>
      <c r="R280" s="30"/>
    </row>
    <row r="281" customFormat="false" ht="120" hidden="false" customHeight="false" outlineLevel="0" collapsed="false">
      <c r="A281" s="22" t="s">
        <v>1328</v>
      </c>
      <c r="B281" s="22" t="s">
        <v>1329</v>
      </c>
      <c r="C281" s="22" t="s">
        <v>1329</v>
      </c>
      <c r="D281" s="22"/>
      <c r="E281" s="23" t="s">
        <v>1330</v>
      </c>
      <c r="F281" s="23" t="s">
        <v>1331</v>
      </c>
      <c r="G281" s="22" t="s">
        <v>1235</v>
      </c>
      <c r="H281" s="24" t="s">
        <v>1332</v>
      </c>
      <c r="I281" s="24"/>
      <c r="J281" s="24"/>
      <c r="K281" s="22" t="s">
        <v>1237</v>
      </c>
      <c r="L281" s="25" t="s">
        <v>41</v>
      </c>
      <c r="M281" s="26" t="s">
        <v>35</v>
      </c>
      <c r="N281" s="26" t="s">
        <v>36</v>
      </c>
      <c r="O281" s="22" t="s">
        <v>37</v>
      </c>
      <c r="P281" s="29"/>
      <c r="Q281" s="30"/>
      <c r="R281" s="30"/>
    </row>
    <row r="282" customFormat="false" ht="150" hidden="false" customHeight="false" outlineLevel="0" collapsed="false">
      <c r="A282" s="22" t="s">
        <v>1333</v>
      </c>
      <c r="B282" s="22" t="s">
        <v>1334</v>
      </c>
      <c r="C282" s="22" t="s">
        <v>1334</v>
      </c>
      <c r="D282" s="22"/>
      <c r="E282" s="23" t="s">
        <v>1335</v>
      </c>
      <c r="F282" s="23" t="s">
        <v>1336</v>
      </c>
      <c r="G282" s="22" t="s">
        <v>1235</v>
      </c>
      <c r="H282" s="24" t="s">
        <v>1337</v>
      </c>
      <c r="I282" s="24"/>
      <c r="J282" s="24"/>
      <c r="K282" s="22" t="s">
        <v>1237</v>
      </c>
      <c r="L282" s="25" t="s">
        <v>41</v>
      </c>
      <c r="M282" s="26" t="s">
        <v>35</v>
      </c>
      <c r="N282" s="26" t="s">
        <v>36</v>
      </c>
      <c r="O282" s="22" t="s">
        <v>37</v>
      </c>
      <c r="P282" s="29"/>
      <c r="Q282" s="30"/>
      <c r="R282" s="30"/>
    </row>
    <row r="283" customFormat="false" ht="135" hidden="false" customHeight="false" outlineLevel="0" collapsed="false">
      <c r="A283" s="22" t="s">
        <v>1338</v>
      </c>
      <c r="B283" s="22" t="s">
        <v>1339</v>
      </c>
      <c r="C283" s="22" t="s">
        <v>1339</v>
      </c>
      <c r="D283" s="22"/>
      <c r="E283" s="23" t="s">
        <v>1340</v>
      </c>
      <c r="F283" s="23" t="s">
        <v>1341</v>
      </c>
      <c r="G283" s="22" t="s">
        <v>1235</v>
      </c>
      <c r="H283" s="24" t="s">
        <v>688</v>
      </c>
      <c r="I283" s="24"/>
      <c r="J283" s="24"/>
      <c r="K283" s="22" t="s">
        <v>1237</v>
      </c>
      <c r="L283" s="25" t="s">
        <v>41</v>
      </c>
      <c r="M283" s="26" t="s">
        <v>35</v>
      </c>
      <c r="N283" s="26" t="s">
        <v>36</v>
      </c>
      <c r="O283" s="22" t="s">
        <v>37</v>
      </c>
      <c r="P283" s="29"/>
      <c r="Q283" s="30"/>
      <c r="R283" s="30"/>
    </row>
    <row r="284" customFormat="false" ht="120" hidden="false" customHeight="false" outlineLevel="0" collapsed="false">
      <c r="A284" s="22" t="s">
        <v>1342</v>
      </c>
      <c r="B284" s="22" t="s">
        <v>1343</v>
      </c>
      <c r="C284" s="22" t="s">
        <v>1344</v>
      </c>
      <c r="D284" s="22"/>
      <c r="E284" s="23" t="s">
        <v>1345</v>
      </c>
      <c r="F284" s="23" t="s">
        <v>1346</v>
      </c>
      <c r="G284" s="22" t="s">
        <v>1235</v>
      </c>
      <c r="H284" s="24" t="s">
        <v>1347</v>
      </c>
      <c r="I284" s="24"/>
      <c r="J284" s="24"/>
      <c r="K284" s="22" t="s">
        <v>1237</v>
      </c>
      <c r="L284" s="25" t="s">
        <v>41</v>
      </c>
      <c r="M284" s="26" t="s">
        <v>35</v>
      </c>
      <c r="N284" s="26" t="s">
        <v>36</v>
      </c>
      <c r="O284" s="22" t="s">
        <v>37</v>
      </c>
      <c r="P284" s="29"/>
      <c r="Q284" s="30"/>
      <c r="R284" s="30"/>
    </row>
    <row r="285" customFormat="false" ht="120" hidden="false" customHeight="false" outlineLevel="0" collapsed="false">
      <c r="A285" s="22" t="s">
        <v>1348</v>
      </c>
      <c r="B285" s="22" t="s">
        <v>1349</v>
      </c>
      <c r="C285" s="22" t="s">
        <v>1350</v>
      </c>
      <c r="D285" s="22"/>
      <c r="E285" s="23" t="s">
        <v>1351</v>
      </c>
      <c r="F285" s="23" t="s">
        <v>1352</v>
      </c>
      <c r="G285" s="22" t="s">
        <v>1235</v>
      </c>
      <c r="H285" s="24" t="s">
        <v>741</v>
      </c>
      <c r="I285" s="24"/>
      <c r="J285" s="24"/>
      <c r="K285" s="22" t="s">
        <v>1237</v>
      </c>
      <c r="L285" s="25" t="s">
        <v>41</v>
      </c>
      <c r="M285" s="26" t="s">
        <v>35</v>
      </c>
      <c r="N285" s="26" t="s">
        <v>36</v>
      </c>
      <c r="O285" s="22" t="s">
        <v>37</v>
      </c>
      <c r="P285" s="29"/>
      <c r="Q285" s="30"/>
      <c r="R285" s="30"/>
    </row>
    <row r="286" customFormat="false" ht="180" hidden="false" customHeight="false" outlineLevel="0" collapsed="false">
      <c r="A286" s="22" t="s">
        <v>1353</v>
      </c>
      <c r="B286" s="22" t="s">
        <v>1354</v>
      </c>
      <c r="C286" s="22" t="s">
        <v>1354</v>
      </c>
      <c r="D286" s="22"/>
      <c r="E286" s="23" t="s">
        <v>1355</v>
      </c>
      <c r="F286" s="23" t="s">
        <v>1356</v>
      </c>
      <c r="G286" s="22" t="s">
        <v>1235</v>
      </c>
      <c r="H286" s="24" t="s">
        <v>419</v>
      </c>
      <c r="I286" s="24"/>
      <c r="J286" s="24"/>
      <c r="K286" s="22" t="s">
        <v>1237</v>
      </c>
      <c r="L286" s="25" t="s">
        <v>156</v>
      </c>
      <c r="M286" s="26" t="s">
        <v>35</v>
      </c>
      <c r="N286" s="26" t="s">
        <v>36</v>
      </c>
      <c r="O286" s="22" t="s">
        <v>37</v>
      </c>
      <c r="P286" s="29"/>
      <c r="Q286" s="30"/>
      <c r="R286" s="30"/>
    </row>
    <row r="287" customFormat="false" ht="210" hidden="false" customHeight="false" outlineLevel="0" collapsed="false">
      <c r="A287" s="22" t="s">
        <v>1357</v>
      </c>
      <c r="B287" s="22" t="s">
        <v>1358</v>
      </c>
      <c r="C287" s="22" t="s">
        <v>1359</v>
      </c>
      <c r="D287" s="22"/>
      <c r="E287" s="23" t="s">
        <v>1360</v>
      </c>
      <c r="F287" s="23" t="s">
        <v>1361</v>
      </c>
      <c r="G287" s="22" t="s">
        <v>1235</v>
      </c>
      <c r="H287" s="24" t="s">
        <v>1362</v>
      </c>
      <c r="I287" s="24"/>
      <c r="J287" s="24"/>
      <c r="K287" s="22" t="s">
        <v>1237</v>
      </c>
      <c r="L287" s="25" t="s">
        <v>156</v>
      </c>
      <c r="M287" s="26" t="s">
        <v>35</v>
      </c>
      <c r="N287" s="26" t="s">
        <v>36</v>
      </c>
      <c r="O287" s="22" t="s">
        <v>37</v>
      </c>
      <c r="P287" s="29"/>
      <c r="Q287" s="30"/>
      <c r="R287" s="30"/>
    </row>
    <row r="288" customFormat="false" ht="120" hidden="false" customHeight="false" outlineLevel="0" collapsed="false">
      <c r="A288" s="22" t="s">
        <v>1363</v>
      </c>
      <c r="B288" s="22" t="s">
        <v>1364</v>
      </c>
      <c r="C288" s="22" t="s">
        <v>1365</v>
      </c>
      <c r="D288" s="22"/>
      <c r="E288" s="23" t="s">
        <v>1366</v>
      </c>
      <c r="F288" s="23" t="s">
        <v>1367</v>
      </c>
      <c r="G288" s="22" t="s">
        <v>1235</v>
      </c>
      <c r="H288" s="24" t="s">
        <v>1368</v>
      </c>
      <c r="I288" s="24"/>
      <c r="J288" s="24"/>
      <c r="K288" s="22" t="s">
        <v>1237</v>
      </c>
      <c r="L288" s="25" t="s">
        <v>156</v>
      </c>
      <c r="M288" s="26" t="s">
        <v>35</v>
      </c>
      <c r="N288" s="26" t="s">
        <v>36</v>
      </c>
      <c r="O288" s="22" t="s">
        <v>37</v>
      </c>
      <c r="P288" s="29"/>
      <c r="Q288" s="30"/>
      <c r="R288" s="30"/>
    </row>
    <row r="289" customFormat="false" ht="120" hidden="false" customHeight="false" outlineLevel="0" collapsed="false">
      <c r="A289" s="22" t="s">
        <v>1369</v>
      </c>
      <c r="B289" s="22" t="s">
        <v>1370</v>
      </c>
      <c r="C289" s="22" t="s">
        <v>1370</v>
      </c>
      <c r="D289" s="22"/>
      <c r="E289" s="23" t="s">
        <v>1371</v>
      </c>
      <c r="F289" s="23" t="s">
        <v>1372</v>
      </c>
      <c r="G289" s="22" t="s">
        <v>1235</v>
      </c>
      <c r="H289" s="24" t="s">
        <v>1373</v>
      </c>
      <c r="I289" s="24"/>
      <c r="J289" s="24"/>
      <c r="K289" s="22" t="s">
        <v>1237</v>
      </c>
      <c r="L289" s="25" t="s">
        <v>156</v>
      </c>
      <c r="M289" s="26" t="s">
        <v>35</v>
      </c>
      <c r="N289" s="26" t="s">
        <v>36</v>
      </c>
      <c r="O289" s="22" t="s">
        <v>37</v>
      </c>
      <c r="P289" s="29"/>
      <c r="Q289" s="30"/>
      <c r="R289" s="30"/>
    </row>
    <row r="290" customFormat="false" ht="150" hidden="false" customHeight="false" outlineLevel="0" collapsed="false">
      <c r="A290" s="22" t="s">
        <v>1374</v>
      </c>
      <c r="B290" s="22" t="s">
        <v>1375</v>
      </c>
      <c r="C290" s="22" t="s">
        <v>1375</v>
      </c>
      <c r="D290" s="22"/>
      <c r="E290" s="23" t="s">
        <v>1376</v>
      </c>
      <c r="F290" s="23" t="s">
        <v>1377</v>
      </c>
      <c r="G290" s="22" t="s">
        <v>1235</v>
      </c>
      <c r="H290" s="24" t="s">
        <v>1378</v>
      </c>
      <c r="I290" s="24"/>
      <c r="J290" s="24"/>
      <c r="K290" s="22" t="s">
        <v>1237</v>
      </c>
      <c r="L290" s="25" t="s">
        <v>156</v>
      </c>
      <c r="M290" s="26" t="s">
        <v>35</v>
      </c>
      <c r="N290" s="26" t="s">
        <v>36</v>
      </c>
      <c r="O290" s="22" t="s">
        <v>37</v>
      </c>
      <c r="P290" s="29"/>
      <c r="Q290" s="30"/>
      <c r="R290" s="30"/>
    </row>
    <row r="291" customFormat="false" ht="300" hidden="false" customHeight="false" outlineLevel="0" collapsed="false">
      <c r="A291" s="22" t="s">
        <v>1379</v>
      </c>
      <c r="B291" s="22" t="s">
        <v>1380</v>
      </c>
      <c r="C291" s="22" t="s">
        <v>1380</v>
      </c>
      <c r="D291" s="22"/>
      <c r="E291" s="23" t="s">
        <v>1381</v>
      </c>
      <c r="F291" s="23" t="s">
        <v>1382</v>
      </c>
      <c r="G291" s="22" t="s">
        <v>1235</v>
      </c>
      <c r="H291" s="24" t="s">
        <v>388</v>
      </c>
      <c r="I291" s="24"/>
      <c r="J291" s="24"/>
      <c r="K291" s="22" t="s">
        <v>1237</v>
      </c>
      <c r="L291" s="25" t="s">
        <v>640</v>
      </c>
      <c r="M291" s="26" t="s">
        <v>35</v>
      </c>
      <c r="N291" s="26" t="s">
        <v>36</v>
      </c>
      <c r="O291" s="22" t="s">
        <v>37</v>
      </c>
      <c r="P291" s="29"/>
      <c r="Q291" s="30"/>
      <c r="R291" s="30"/>
    </row>
    <row r="292" customFormat="false" ht="120" hidden="false" customHeight="false" outlineLevel="0" collapsed="false">
      <c r="A292" s="22" t="s">
        <v>1383</v>
      </c>
      <c r="B292" s="22" t="s">
        <v>1384</v>
      </c>
      <c r="C292" s="22" t="s">
        <v>1385</v>
      </c>
      <c r="D292" s="22"/>
      <c r="E292" s="23" t="s">
        <v>1386</v>
      </c>
      <c r="F292" s="23" t="s">
        <v>1387</v>
      </c>
      <c r="G292" s="22" t="s">
        <v>1235</v>
      </c>
      <c r="H292" s="24" t="s">
        <v>650</v>
      </c>
      <c r="I292" s="24"/>
      <c r="J292" s="24"/>
      <c r="K292" s="22" t="s">
        <v>1237</v>
      </c>
      <c r="L292" s="25" t="s">
        <v>45</v>
      </c>
      <c r="M292" s="26" t="s">
        <v>35</v>
      </c>
      <c r="N292" s="26" t="s">
        <v>36</v>
      </c>
      <c r="O292" s="22" t="s">
        <v>37</v>
      </c>
      <c r="P292" s="29"/>
      <c r="Q292" s="30"/>
      <c r="R292" s="30"/>
    </row>
    <row r="293" customFormat="false" ht="150" hidden="false" customHeight="false" outlineLevel="0" collapsed="false">
      <c r="A293" s="22" t="s">
        <v>1388</v>
      </c>
      <c r="B293" s="22" t="s">
        <v>1389</v>
      </c>
      <c r="C293" s="22" t="s">
        <v>1389</v>
      </c>
      <c r="D293" s="22"/>
      <c r="E293" s="23" t="s">
        <v>1390</v>
      </c>
      <c r="F293" s="23" t="s">
        <v>1391</v>
      </c>
      <c r="G293" s="22" t="s">
        <v>1235</v>
      </c>
      <c r="H293" s="24" t="s">
        <v>1392</v>
      </c>
      <c r="I293" s="24"/>
      <c r="J293" s="24"/>
      <c r="K293" s="22" t="s">
        <v>1237</v>
      </c>
      <c r="L293" s="25" t="s">
        <v>45</v>
      </c>
      <c r="M293" s="26" t="s">
        <v>35</v>
      </c>
      <c r="N293" s="26" t="s">
        <v>36</v>
      </c>
      <c r="O293" s="22" t="s">
        <v>37</v>
      </c>
      <c r="P293" s="29"/>
      <c r="Q293" s="30"/>
      <c r="R293" s="30"/>
    </row>
    <row r="294" customFormat="false" ht="120" hidden="false" customHeight="false" outlineLevel="0" collapsed="false">
      <c r="A294" s="22" t="s">
        <v>252</v>
      </c>
      <c r="B294" s="22" t="s">
        <v>1393</v>
      </c>
      <c r="C294" s="22" t="s">
        <v>1393</v>
      </c>
      <c r="D294" s="22"/>
      <c r="E294" s="23" t="s">
        <v>254</v>
      </c>
      <c r="F294" s="23" t="s">
        <v>255</v>
      </c>
      <c r="G294" s="22" t="s">
        <v>1235</v>
      </c>
      <c r="H294" s="24" t="s">
        <v>256</v>
      </c>
      <c r="I294" s="24"/>
      <c r="J294" s="24"/>
      <c r="K294" s="22" t="s">
        <v>1237</v>
      </c>
      <c r="L294" s="25" t="s">
        <v>41</v>
      </c>
      <c r="M294" s="26" t="s">
        <v>35</v>
      </c>
      <c r="N294" s="26" t="s">
        <v>36</v>
      </c>
      <c r="O294" s="22" t="s">
        <v>37</v>
      </c>
      <c r="P294" s="29"/>
      <c r="Q294" s="30"/>
      <c r="R294" s="30"/>
    </row>
    <row r="295" customFormat="false" ht="120" hidden="false" customHeight="false" outlineLevel="0" collapsed="false">
      <c r="A295" s="22" t="s">
        <v>1394</v>
      </c>
      <c r="B295" s="22" t="s">
        <v>1395</v>
      </c>
      <c r="C295" s="22" t="s">
        <v>1396</v>
      </c>
      <c r="D295" s="22"/>
      <c r="E295" s="23" t="s">
        <v>1397</v>
      </c>
      <c r="F295" s="23" t="s">
        <v>1398</v>
      </c>
      <c r="G295" s="22" t="s">
        <v>1235</v>
      </c>
      <c r="H295" s="24" t="s">
        <v>1031</v>
      </c>
      <c r="I295" s="24"/>
      <c r="J295" s="24"/>
      <c r="K295" s="22" t="s">
        <v>1237</v>
      </c>
      <c r="L295" s="25" t="s">
        <v>45</v>
      </c>
      <c r="M295" s="26" t="s">
        <v>35</v>
      </c>
      <c r="N295" s="26" t="s">
        <v>36</v>
      </c>
      <c r="O295" s="22" t="s">
        <v>37</v>
      </c>
      <c r="P295" s="29"/>
      <c r="Q295" s="30"/>
      <c r="R295" s="30"/>
    </row>
    <row r="296" customFormat="false" ht="120" hidden="false" customHeight="false" outlineLevel="0" collapsed="false">
      <c r="A296" s="22" t="s">
        <v>1399</v>
      </c>
      <c r="B296" s="22" t="s">
        <v>1400</v>
      </c>
      <c r="C296" s="22" t="s">
        <v>1401</v>
      </c>
      <c r="D296" s="22"/>
      <c r="E296" s="23" t="s">
        <v>1402</v>
      </c>
      <c r="F296" s="23" t="s">
        <v>1403</v>
      </c>
      <c r="G296" s="22" t="s">
        <v>1235</v>
      </c>
      <c r="H296" s="24" t="s">
        <v>1404</v>
      </c>
      <c r="I296" s="24"/>
      <c r="J296" s="24"/>
      <c r="K296" s="22" t="s">
        <v>1237</v>
      </c>
      <c r="L296" s="25" t="s">
        <v>87</v>
      </c>
      <c r="M296" s="26" t="s">
        <v>35</v>
      </c>
      <c r="N296" s="26" t="s">
        <v>36</v>
      </c>
      <c r="O296" s="22" t="s">
        <v>37</v>
      </c>
      <c r="P296" s="29"/>
      <c r="Q296" s="30"/>
      <c r="R296" s="30"/>
    </row>
    <row r="297" customFormat="false" ht="120" hidden="false" customHeight="false" outlineLevel="0" collapsed="false">
      <c r="A297" s="22" t="s">
        <v>1405</v>
      </c>
      <c r="B297" s="22" t="s">
        <v>1406</v>
      </c>
      <c r="C297" s="22" t="s">
        <v>1407</v>
      </c>
      <c r="D297" s="22"/>
      <c r="E297" s="23" t="s">
        <v>1408</v>
      </c>
      <c r="F297" s="23" t="s">
        <v>1409</v>
      </c>
      <c r="G297" s="22" t="s">
        <v>1235</v>
      </c>
      <c r="H297" s="24" t="s">
        <v>843</v>
      </c>
      <c r="I297" s="24"/>
      <c r="J297" s="24"/>
      <c r="K297" s="22" t="s">
        <v>1237</v>
      </c>
      <c r="L297" s="25" t="s">
        <v>87</v>
      </c>
      <c r="M297" s="26" t="s">
        <v>35</v>
      </c>
      <c r="N297" s="26" t="s">
        <v>36</v>
      </c>
      <c r="O297" s="22" t="s">
        <v>37</v>
      </c>
      <c r="P297" s="29"/>
      <c r="Q297" s="30"/>
      <c r="R297" s="30"/>
    </row>
    <row r="298" customFormat="false" ht="120" hidden="false" customHeight="false" outlineLevel="0" collapsed="false">
      <c r="A298" s="22" t="s">
        <v>1410</v>
      </c>
      <c r="B298" s="22" t="s">
        <v>1411</v>
      </c>
      <c r="C298" s="22" t="s">
        <v>1411</v>
      </c>
      <c r="D298" s="22"/>
      <c r="E298" s="23" t="s">
        <v>1412</v>
      </c>
      <c r="F298" s="23" t="s">
        <v>1413</v>
      </c>
      <c r="G298" s="22" t="s">
        <v>1235</v>
      </c>
      <c r="H298" s="24" t="s">
        <v>1414</v>
      </c>
      <c r="I298" s="24"/>
      <c r="J298" s="24"/>
      <c r="K298" s="22" t="s">
        <v>1237</v>
      </c>
      <c r="L298" s="25" t="s">
        <v>59</v>
      </c>
      <c r="M298" s="26" t="s">
        <v>35</v>
      </c>
      <c r="N298" s="26" t="s">
        <v>36</v>
      </c>
      <c r="O298" s="22" t="s">
        <v>37</v>
      </c>
      <c r="P298" s="29"/>
      <c r="Q298" s="30"/>
      <c r="R298" s="30"/>
    </row>
    <row r="299" customFormat="false" ht="165" hidden="false" customHeight="false" outlineLevel="0" collapsed="false">
      <c r="A299" s="22" t="s">
        <v>1415</v>
      </c>
      <c r="B299" s="22" t="s">
        <v>1416</v>
      </c>
      <c r="C299" s="22" t="s">
        <v>1417</v>
      </c>
      <c r="D299" s="22"/>
      <c r="E299" s="23" t="s">
        <v>1418</v>
      </c>
      <c r="F299" s="23" t="s">
        <v>1419</v>
      </c>
      <c r="G299" s="22" t="s">
        <v>1235</v>
      </c>
      <c r="H299" s="24" t="s">
        <v>1420</v>
      </c>
      <c r="I299" s="24"/>
      <c r="J299" s="24"/>
      <c r="K299" s="22" t="s">
        <v>1237</v>
      </c>
      <c r="L299" s="25" t="s">
        <v>59</v>
      </c>
      <c r="M299" s="26" t="s">
        <v>35</v>
      </c>
      <c r="N299" s="26" t="s">
        <v>36</v>
      </c>
      <c r="O299" s="22" t="s">
        <v>37</v>
      </c>
      <c r="P299" s="29"/>
      <c r="Q299" s="30"/>
      <c r="R299" s="30"/>
    </row>
    <row r="300" customFormat="false" ht="180" hidden="false" customHeight="false" outlineLevel="0" collapsed="false">
      <c r="A300" s="22" t="s">
        <v>1421</v>
      </c>
      <c r="B300" s="22" t="s">
        <v>1422</v>
      </c>
      <c r="C300" s="22" t="s">
        <v>1423</v>
      </c>
      <c r="D300" s="22"/>
      <c r="E300" s="23" t="s">
        <v>1424</v>
      </c>
      <c r="F300" s="23" t="s">
        <v>1425</v>
      </c>
      <c r="G300" s="22" t="s">
        <v>1235</v>
      </c>
      <c r="H300" s="24" t="s">
        <v>419</v>
      </c>
      <c r="I300" s="24"/>
      <c r="J300" s="24"/>
      <c r="K300" s="22" t="s">
        <v>1237</v>
      </c>
      <c r="L300" s="25" t="s">
        <v>59</v>
      </c>
      <c r="M300" s="26" t="s">
        <v>35</v>
      </c>
      <c r="N300" s="26" t="s">
        <v>36</v>
      </c>
      <c r="O300" s="22" t="s">
        <v>37</v>
      </c>
      <c r="P300" s="29"/>
      <c r="Q300" s="30"/>
      <c r="R300" s="30"/>
    </row>
    <row r="301" customFormat="false" ht="120" hidden="false" customHeight="false" outlineLevel="0" collapsed="false">
      <c r="A301" s="22" t="s">
        <v>1426</v>
      </c>
      <c r="B301" s="22" t="s">
        <v>1427</v>
      </c>
      <c r="C301" s="22" t="s">
        <v>1427</v>
      </c>
      <c r="D301" s="22"/>
      <c r="E301" s="23" t="s">
        <v>1428</v>
      </c>
      <c r="F301" s="23" t="s">
        <v>1429</v>
      </c>
      <c r="G301" s="22" t="s">
        <v>1235</v>
      </c>
      <c r="H301" s="24" t="s">
        <v>1430</v>
      </c>
      <c r="I301" s="24"/>
      <c r="J301" s="24"/>
      <c r="K301" s="22" t="s">
        <v>1237</v>
      </c>
      <c r="L301" s="25" t="s">
        <v>59</v>
      </c>
      <c r="M301" s="26" t="s">
        <v>35</v>
      </c>
      <c r="N301" s="26" t="s">
        <v>36</v>
      </c>
      <c r="O301" s="22" t="s">
        <v>37</v>
      </c>
      <c r="P301" s="29"/>
      <c r="Q301" s="30"/>
      <c r="R301" s="30"/>
    </row>
    <row r="302" customFormat="false" ht="150" hidden="false" customHeight="false" outlineLevel="0" collapsed="false">
      <c r="A302" s="22" t="s">
        <v>1431</v>
      </c>
      <c r="B302" s="22" t="s">
        <v>1432</v>
      </c>
      <c r="C302" s="22" t="s">
        <v>1433</v>
      </c>
      <c r="D302" s="22"/>
      <c r="E302" s="23" t="s">
        <v>1434</v>
      </c>
      <c r="F302" s="23" t="s">
        <v>1435</v>
      </c>
      <c r="G302" s="22" t="s">
        <v>1235</v>
      </c>
      <c r="H302" s="24" t="s">
        <v>588</v>
      </c>
      <c r="I302" s="24"/>
      <c r="J302" s="24"/>
      <c r="K302" s="22" t="s">
        <v>1237</v>
      </c>
      <c r="L302" s="25" t="s">
        <v>87</v>
      </c>
      <c r="M302" s="26" t="s">
        <v>35</v>
      </c>
      <c r="N302" s="26" t="s">
        <v>36</v>
      </c>
      <c r="O302" s="22" t="s">
        <v>37</v>
      </c>
      <c r="P302" s="29"/>
      <c r="Q302" s="30"/>
      <c r="R302" s="30"/>
    </row>
    <row r="303" customFormat="false" ht="150" hidden="false" customHeight="false" outlineLevel="0" collapsed="false">
      <c r="A303" s="22" t="s">
        <v>1436</v>
      </c>
      <c r="B303" s="22" t="s">
        <v>1437</v>
      </c>
      <c r="C303" s="22" t="s">
        <v>1437</v>
      </c>
      <c r="D303" s="22"/>
      <c r="E303" s="23" t="s">
        <v>1438</v>
      </c>
      <c r="F303" s="23" t="s">
        <v>1439</v>
      </c>
      <c r="G303" s="22" t="s">
        <v>1235</v>
      </c>
      <c r="H303" s="24" t="s">
        <v>1440</v>
      </c>
      <c r="I303" s="24"/>
      <c r="J303" s="24"/>
      <c r="K303" s="22" t="s">
        <v>1237</v>
      </c>
      <c r="L303" s="25" t="s">
        <v>87</v>
      </c>
      <c r="M303" s="26" t="s">
        <v>35</v>
      </c>
      <c r="N303" s="26" t="s">
        <v>36</v>
      </c>
      <c r="O303" s="22" t="s">
        <v>37</v>
      </c>
      <c r="P303" s="29"/>
      <c r="Q303" s="30"/>
      <c r="R303" s="30"/>
    </row>
    <row r="304" customFormat="false" ht="120" hidden="false" customHeight="false" outlineLevel="0" collapsed="false">
      <c r="A304" s="22" t="s">
        <v>1441</v>
      </c>
      <c r="B304" s="22" t="s">
        <v>1442</v>
      </c>
      <c r="C304" s="22" t="s">
        <v>1443</v>
      </c>
      <c r="D304" s="22"/>
      <c r="E304" s="23" t="s">
        <v>1444</v>
      </c>
      <c r="F304" s="23" t="s">
        <v>1445</v>
      </c>
      <c r="G304" s="22" t="s">
        <v>1235</v>
      </c>
      <c r="H304" s="24" t="s">
        <v>321</v>
      </c>
      <c r="I304" s="24"/>
      <c r="J304" s="24"/>
      <c r="K304" s="22" t="s">
        <v>1237</v>
      </c>
      <c r="L304" s="25" t="s">
        <v>69</v>
      </c>
      <c r="M304" s="26" t="s">
        <v>35</v>
      </c>
      <c r="N304" s="26" t="s">
        <v>36</v>
      </c>
      <c r="O304" s="22" t="s">
        <v>37</v>
      </c>
      <c r="P304" s="29"/>
      <c r="Q304" s="30"/>
      <c r="R304" s="30"/>
    </row>
    <row r="305" customFormat="false" ht="120" hidden="false" customHeight="false" outlineLevel="0" collapsed="false">
      <c r="A305" s="22" t="s">
        <v>1446</v>
      </c>
      <c r="B305" s="22" t="s">
        <v>1447</v>
      </c>
      <c r="C305" s="22" t="s">
        <v>1447</v>
      </c>
      <c r="D305" s="22"/>
      <c r="E305" s="23" t="s">
        <v>1448</v>
      </c>
      <c r="F305" s="23" t="s">
        <v>1449</v>
      </c>
      <c r="G305" s="22" t="s">
        <v>1235</v>
      </c>
      <c r="H305" s="24" t="s">
        <v>1450</v>
      </c>
      <c r="I305" s="24"/>
      <c r="J305" s="24"/>
      <c r="K305" s="22" t="s">
        <v>1237</v>
      </c>
      <c r="L305" s="25" t="s">
        <v>69</v>
      </c>
      <c r="M305" s="26" t="s">
        <v>35</v>
      </c>
      <c r="N305" s="26" t="s">
        <v>36</v>
      </c>
      <c r="O305" s="22" t="s">
        <v>37</v>
      </c>
      <c r="P305" s="29"/>
      <c r="Q305" s="30"/>
      <c r="R305" s="30"/>
    </row>
    <row r="306" customFormat="false" ht="210" hidden="false" customHeight="false" outlineLevel="0" collapsed="false">
      <c r="A306" s="22" t="s">
        <v>1451</v>
      </c>
      <c r="B306" s="22" t="s">
        <v>1452</v>
      </c>
      <c r="C306" s="22" t="s">
        <v>1452</v>
      </c>
      <c r="D306" s="22"/>
      <c r="E306" s="23" t="s">
        <v>1453</v>
      </c>
      <c r="F306" s="23" t="s">
        <v>1454</v>
      </c>
      <c r="G306" s="22" t="s">
        <v>1235</v>
      </c>
      <c r="H306" s="24" t="s">
        <v>781</v>
      </c>
      <c r="I306" s="24"/>
      <c r="J306" s="24"/>
      <c r="K306" s="22" t="s">
        <v>1237</v>
      </c>
      <c r="L306" s="25" t="s">
        <v>69</v>
      </c>
      <c r="M306" s="26" t="s">
        <v>35</v>
      </c>
      <c r="N306" s="26" t="s">
        <v>36</v>
      </c>
      <c r="O306" s="22" t="s">
        <v>37</v>
      </c>
      <c r="P306" s="29"/>
      <c r="Q306" s="30"/>
      <c r="R306" s="30"/>
    </row>
    <row r="307" customFormat="false" ht="180" hidden="false" customHeight="false" outlineLevel="0" collapsed="false">
      <c r="A307" s="22" t="s">
        <v>1455</v>
      </c>
      <c r="B307" s="22" t="s">
        <v>1456</v>
      </c>
      <c r="C307" s="22" t="s">
        <v>1456</v>
      </c>
      <c r="D307" s="22"/>
      <c r="E307" s="23" t="s">
        <v>1457</v>
      </c>
      <c r="F307" s="23" t="s">
        <v>1458</v>
      </c>
      <c r="G307" s="22" t="s">
        <v>1235</v>
      </c>
      <c r="H307" s="24" t="s">
        <v>380</v>
      </c>
      <c r="I307" s="24"/>
      <c r="J307" s="24"/>
      <c r="K307" s="22" t="s">
        <v>1237</v>
      </c>
      <c r="L307" s="25" t="s">
        <v>69</v>
      </c>
      <c r="M307" s="26" t="s">
        <v>35</v>
      </c>
      <c r="N307" s="26" t="s">
        <v>36</v>
      </c>
      <c r="O307" s="22" t="s">
        <v>37</v>
      </c>
      <c r="P307" s="29"/>
      <c r="Q307" s="30"/>
      <c r="R307" s="30"/>
    </row>
    <row r="308" customFormat="false" ht="120" hidden="false" customHeight="false" outlineLevel="0" collapsed="false">
      <c r="A308" s="22" t="s">
        <v>1459</v>
      </c>
      <c r="B308" s="22" t="s">
        <v>1460</v>
      </c>
      <c r="C308" s="22" t="s">
        <v>1460</v>
      </c>
      <c r="D308" s="22"/>
      <c r="E308" s="23" t="s">
        <v>1461</v>
      </c>
      <c r="F308" s="23" t="s">
        <v>1462</v>
      </c>
      <c r="G308" s="22" t="s">
        <v>1235</v>
      </c>
      <c r="H308" s="24" t="s">
        <v>1463</v>
      </c>
      <c r="I308" s="24"/>
      <c r="J308" s="24"/>
      <c r="K308" s="22" t="s">
        <v>1237</v>
      </c>
      <c r="L308" s="25" t="s">
        <v>87</v>
      </c>
      <c r="M308" s="26" t="s">
        <v>35</v>
      </c>
      <c r="N308" s="26" t="s">
        <v>36</v>
      </c>
      <c r="O308" s="22" t="s">
        <v>37</v>
      </c>
      <c r="P308" s="29"/>
      <c r="Q308" s="30"/>
      <c r="R308" s="30"/>
    </row>
    <row r="309" customFormat="false" ht="180" hidden="false" customHeight="false" outlineLevel="0" collapsed="false">
      <c r="A309" s="22" t="s">
        <v>1464</v>
      </c>
      <c r="B309" s="22" t="s">
        <v>1465</v>
      </c>
      <c r="C309" s="22" t="s">
        <v>1465</v>
      </c>
      <c r="D309" s="22"/>
      <c r="E309" s="23" t="s">
        <v>1466</v>
      </c>
      <c r="F309" s="23" t="s">
        <v>1467</v>
      </c>
      <c r="G309" s="22" t="s">
        <v>1235</v>
      </c>
      <c r="H309" s="24" t="s">
        <v>1468</v>
      </c>
      <c r="I309" s="24"/>
      <c r="J309" s="24"/>
      <c r="K309" s="22" t="s">
        <v>1237</v>
      </c>
      <c r="L309" s="25" t="s">
        <v>87</v>
      </c>
      <c r="M309" s="26" t="s">
        <v>35</v>
      </c>
      <c r="N309" s="26" t="s">
        <v>36</v>
      </c>
      <c r="O309" s="22" t="s">
        <v>37</v>
      </c>
      <c r="P309" s="29"/>
      <c r="Q309" s="30"/>
      <c r="R309" s="30"/>
    </row>
    <row r="310" customFormat="false" ht="120" hidden="false" customHeight="false" outlineLevel="0" collapsed="false">
      <c r="A310" s="22" t="s">
        <v>1469</v>
      </c>
      <c r="B310" s="22" t="s">
        <v>1470</v>
      </c>
      <c r="C310" s="22" t="s">
        <v>1471</v>
      </c>
      <c r="D310" s="22"/>
      <c r="E310" s="23" t="s">
        <v>1472</v>
      </c>
      <c r="F310" s="23" t="s">
        <v>1473</v>
      </c>
      <c r="G310" s="22" t="s">
        <v>1235</v>
      </c>
      <c r="H310" s="24" t="s">
        <v>1474</v>
      </c>
      <c r="I310" s="24"/>
      <c r="J310" s="24"/>
      <c r="K310" s="22" t="s">
        <v>1237</v>
      </c>
      <c r="L310" s="25" t="s">
        <v>80</v>
      </c>
      <c r="M310" s="26" t="s">
        <v>35</v>
      </c>
      <c r="N310" s="26" t="s">
        <v>36</v>
      </c>
      <c r="O310" s="22" t="s">
        <v>37</v>
      </c>
      <c r="P310" s="29"/>
      <c r="Q310" s="30"/>
      <c r="R310" s="30"/>
    </row>
    <row r="311" customFormat="false" ht="120" hidden="false" customHeight="false" outlineLevel="0" collapsed="false">
      <c r="A311" s="22" t="s">
        <v>1475</v>
      </c>
      <c r="B311" s="22" t="s">
        <v>1476</v>
      </c>
      <c r="C311" s="22" t="s">
        <v>1476</v>
      </c>
      <c r="D311" s="22"/>
      <c r="E311" s="23" t="s">
        <v>1477</v>
      </c>
      <c r="F311" s="23" t="s">
        <v>1478</v>
      </c>
      <c r="G311" s="22" t="s">
        <v>1235</v>
      </c>
      <c r="H311" s="24" t="s">
        <v>233</v>
      </c>
      <c r="I311" s="24"/>
      <c r="J311" s="24"/>
      <c r="K311" s="22" t="s">
        <v>1237</v>
      </c>
      <c r="L311" s="25" t="s">
        <v>80</v>
      </c>
      <c r="M311" s="26" t="s">
        <v>35</v>
      </c>
      <c r="N311" s="26" t="s">
        <v>36</v>
      </c>
      <c r="O311" s="22" t="s">
        <v>37</v>
      </c>
      <c r="P311" s="29"/>
      <c r="Q311" s="30"/>
      <c r="R311" s="30"/>
    </row>
    <row r="312" customFormat="false" ht="195" hidden="false" customHeight="false" outlineLevel="0" collapsed="false">
      <c r="A312" s="22" t="s">
        <v>1479</v>
      </c>
      <c r="B312" s="22" t="s">
        <v>1480</v>
      </c>
      <c r="C312" s="22" t="s">
        <v>1480</v>
      </c>
      <c r="D312" s="22"/>
      <c r="E312" s="23" t="s">
        <v>1481</v>
      </c>
      <c r="F312" s="23" t="s">
        <v>1482</v>
      </c>
      <c r="G312" s="22" t="s">
        <v>1235</v>
      </c>
      <c r="H312" s="24" t="s">
        <v>1483</v>
      </c>
      <c r="I312" s="24"/>
      <c r="J312" s="24"/>
      <c r="K312" s="22" t="s">
        <v>1237</v>
      </c>
      <c r="L312" s="25" t="s">
        <v>80</v>
      </c>
      <c r="M312" s="26" t="s">
        <v>35</v>
      </c>
      <c r="N312" s="26" t="s">
        <v>36</v>
      </c>
      <c r="O312" s="22" t="s">
        <v>37</v>
      </c>
      <c r="P312" s="29"/>
      <c r="Q312" s="30"/>
      <c r="R312" s="30"/>
    </row>
    <row r="313" customFormat="false" ht="120" hidden="false" customHeight="false" outlineLevel="0" collapsed="false">
      <c r="A313" s="22" t="s">
        <v>1484</v>
      </c>
      <c r="B313" s="22" t="s">
        <v>1485</v>
      </c>
      <c r="C313" s="22" t="s">
        <v>1485</v>
      </c>
      <c r="D313" s="22"/>
      <c r="E313" s="23" t="s">
        <v>1486</v>
      </c>
      <c r="F313" s="23" t="s">
        <v>1487</v>
      </c>
      <c r="G313" s="22" t="s">
        <v>1235</v>
      </c>
      <c r="H313" s="24" t="s">
        <v>148</v>
      </c>
      <c r="I313" s="24"/>
      <c r="J313" s="24"/>
      <c r="K313" s="22" t="s">
        <v>1237</v>
      </c>
      <c r="L313" s="25" t="s">
        <v>80</v>
      </c>
      <c r="M313" s="26" t="s">
        <v>35</v>
      </c>
      <c r="N313" s="26" t="s">
        <v>36</v>
      </c>
      <c r="O313" s="22" t="s">
        <v>37</v>
      </c>
      <c r="P313" s="29"/>
      <c r="Q313" s="30"/>
      <c r="R313" s="30"/>
    </row>
    <row r="314" customFormat="false" ht="120" hidden="false" customHeight="false" outlineLevel="0" collapsed="false">
      <c r="A314" s="22" t="s">
        <v>1488</v>
      </c>
      <c r="B314" s="22" t="s">
        <v>1489</v>
      </c>
      <c r="C314" s="22" t="s">
        <v>1489</v>
      </c>
      <c r="D314" s="22"/>
      <c r="E314" s="23" t="s">
        <v>612</v>
      </c>
      <c r="F314" s="23" t="s">
        <v>613</v>
      </c>
      <c r="G314" s="22" t="s">
        <v>1235</v>
      </c>
      <c r="H314" s="24" t="s">
        <v>497</v>
      </c>
      <c r="I314" s="24"/>
      <c r="J314" s="24"/>
      <c r="K314" s="22" t="s">
        <v>1237</v>
      </c>
      <c r="L314" s="25" t="s">
        <v>34</v>
      </c>
      <c r="M314" s="26" t="s">
        <v>35</v>
      </c>
      <c r="N314" s="26" t="s">
        <v>36</v>
      </c>
      <c r="O314" s="22" t="s">
        <v>37</v>
      </c>
      <c r="P314" s="29"/>
      <c r="Q314" s="30"/>
      <c r="R314" s="30"/>
    </row>
    <row r="315" customFormat="false" ht="120" hidden="false" customHeight="false" outlineLevel="0" collapsed="false">
      <c r="A315" s="22" t="s">
        <v>1490</v>
      </c>
      <c r="B315" s="22" t="s">
        <v>1491</v>
      </c>
      <c r="C315" s="22" t="s">
        <v>1491</v>
      </c>
      <c r="D315" s="22"/>
      <c r="E315" s="23" t="s">
        <v>1492</v>
      </c>
      <c r="F315" s="23" t="s">
        <v>1493</v>
      </c>
      <c r="G315" s="22" t="s">
        <v>1235</v>
      </c>
      <c r="H315" s="24" t="s">
        <v>340</v>
      </c>
      <c r="I315" s="24"/>
      <c r="J315" s="24"/>
      <c r="K315" s="22" t="s">
        <v>1237</v>
      </c>
      <c r="L315" s="25" t="s">
        <v>640</v>
      </c>
      <c r="M315" s="26" t="s">
        <v>35</v>
      </c>
      <c r="N315" s="26" t="s">
        <v>36</v>
      </c>
      <c r="O315" s="22" t="s">
        <v>37</v>
      </c>
      <c r="P315" s="29"/>
      <c r="Q315" s="30"/>
      <c r="R315" s="30"/>
    </row>
    <row r="316" customFormat="false" ht="120" hidden="false" customHeight="false" outlineLevel="0" collapsed="false">
      <c r="A316" s="22" t="s">
        <v>1494</v>
      </c>
      <c r="B316" s="22" t="s">
        <v>1495</v>
      </c>
      <c r="C316" s="22" t="s">
        <v>1496</v>
      </c>
      <c r="D316" s="22"/>
      <c r="E316" s="23" t="s">
        <v>1497</v>
      </c>
      <c r="F316" s="23" t="s">
        <v>1498</v>
      </c>
      <c r="G316" s="22" t="s">
        <v>1235</v>
      </c>
      <c r="H316" s="24" t="s">
        <v>982</v>
      </c>
      <c r="I316" s="24"/>
      <c r="J316" s="24"/>
      <c r="K316" s="22" t="s">
        <v>1237</v>
      </c>
      <c r="L316" s="25" t="s">
        <v>92</v>
      </c>
      <c r="M316" s="26" t="s">
        <v>35</v>
      </c>
      <c r="N316" s="26" t="s">
        <v>36</v>
      </c>
      <c r="O316" s="22" t="s">
        <v>37</v>
      </c>
      <c r="P316" s="29"/>
      <c r="Q316" s="30"/>
      <c r="R316" s="30"/>
    </row>
    <row r="317" customFormat="false" ht="120" hidden="false" customHeight="false" outlineLevel="0" collapsed="false">
      <c r="A317" s="22" t="s">
        <v>1499</v>
      </c>
      <c r="B317" s="22" t="s">
        <v>1500</v>
      </c>
      <c r="C317" s="22" t="s">
        <v>1501</v>
      </c>
      <c r="D317" s="22"/>
      <c r="E317" s="23" t="s">
        <v>1502</v>
      </c>
      <c r="F317" s="23" t="s">
        <v>1503</v>
      </c>
      <c r="G317" s="22" t="s">
        <v>1235</v>
      </c>
      <c r="H317" s="24" t="s">
        <v>929</v>
      </c>
      <c r="I317" s="24"/>
      <c r="J317" s="24"/>
      <c r="K317" s="22" t="s">
        <v>1237</v>
      </c>
      <c r="L317" s="25" t="s">
        <v>92</v>
      </c>
      <c r="M317" s="26" t="s">
        <v>35</v>
      </c>
      <c r="N317" s="26" t="s">
        <v>36</v>
      </c>
      <c r="O317" s="22" t="s">
        <v>37</v>
      </c>
      <c r="P317" s="29"/>
      <c r="Q317" s="30"/>
      <c r="R317" s="30"/>
    </row>
    <row r="318" customFormat="false" ht="195" hidden="false" customHeight="false" outlineLevel="0" collapsed="false">
      <c r="A318" s="22" t="s">
        <v>1504</v>
      </c>
      <c r="B318" s="22" t="s">
        <v>1505</v>
      </c>
      <c r="C318" s="22" t="s">
        <v>1505</v>
      </c>
      <c r="D318" s="22"/>
      <c r="E318" s="23" t="s">
        <v>1506</v>
      </c>
      <c r="F318" s="23" t="s">
        <v>1507</v>
      </c>
      <c r="G318" s="22" t="s">
        <v>1235</v>
      </c>
      <c r="H318" s="24" t="s">
        <v>992</v>
      </c>
      <c r="I318" s="24"/>
      <c r="J318" s="24"/>
      <c r="K318" s="22" t="s">
        <v>1237</v>
      </c>
      <c r="L318" s="25" t="s">
        <v>92</v>
      </c>
      <c r="M318" s="26" t="s">
        <v>35</v>
      </c>
      <c r="N318" s="26" t="s">
        <v>36</v>
      </c>
      <c r="O318" s="22" t="s">
        <v>37</v>
      </c>
      <c r="P318" s="29"/>
      <c r="Q318" s="30"/>
      <c r="R318" s="30"/>
    </row>
    <row r="319" customFormat="false" ht="120" hidden="false" customHeight="false" outlineLevel="0" collapsed="false">
      <c r="A319" s="22" t="s">
        <v>1508</v>
      </c>
      <c r="B319" s="22" t="s">
        <v>1509</v>
      </c>
      <c r="C319" s="22" t="s">
        <v>1510</v>
      </c>
      <c r="D319" s="22"/>
      <c r="E319" s="23" t="s">
        <v>1511</v>
      </c>
      <c r="F319" s="23" t="s">
        <v>1512</v>
      </c>
      <c r="G319" s="22" t="s">
        <v>1235</v>
      </c>
      <c r="H319" s="24" t="s">
        <v>1513</v>
      </c>
      <c r="I319" s="24"/>
      <c r="J319" s="24"/>
      <c r="K319" s="22" t="s">
        <v>1237</v>
      </c>
      <c r="L319" s="25" t="s">
        <v>92</v>
      </c>
      <c r="M319" s="26" t="s">
        <v>35</v>
      </c>
      <c r="N319" s="26" t="s">
        <v>36</v>
      </c>
      <c r="O319" s="22" t="s">
        <v>37</v>
      </c>
      <c r="P319" s="29"/>
      <c r="Q319" s="30"/>
      <c r="R319" s="30"/>
    </row>
    <row r="320" customFormat="false" ht="210" hidden="false" customHeight="false" outlineLevel="0" collapsed="false">
      <c r="A320" s="22" t="s">
        <v>1514</v>
      </c>
      <c r="B320" s="22" t="s">
        <v>1515</v>
      </c>
      <c r="C320" s="22" t="s">
        <v>1515</v>
      </c>
      <c r="D320" s="22"/>
      <c r="E320" s="23" t="s">
        <v>1516</v>
      </c>
      <c r="F320" s="23" t="s">
        <v>1517</v>
      </c>
      <c r="G320" s="22" t="s">
        <v>1235</v>
      </c>
      <c r="H320" s="24" t="s">
        <v>1518</v>
      </c>
      <c r="I320" s="24"/>
      <c r="J320" s="24"/>
      <c r="K320" s="22" t="s">
        <v>1237</v>
      </c>
      <c r="L320" s="25" t="s">
        <v>92</v>
      </c>
      <c r="M320" s="26" t="s">
        <v>35</v>
      </c>
      <c r="N320" s="26" t="s">
        <v>36</v>
      </c>
      <c r="O320" s="22" t="s">
        <v>37</v>
      </c>
      <c r="P320" s="29"/>
      <c r="Q320" s="30"/>
      <c r="R320" s="30"/>
    </row>
    <row r="321" customFormat="false" ht="180" hidden="false" customHeight="false" outlineLevel="0" collapsed="false">
      <c r="A321" s="22" t="s">
        <v>1519</v>
      </c>
      <c r="B321" s="22" t="s">
        <v>1520</v>
      </c>
      <c r="C321" s="22" t="s">
        <v>1521</v>
      </c>
      <c r="D321" s="22"/>
      <c r="E321" s="23" t="s">
        <v>1522</v>
      </c>
      <c r="F321" s="23" t="s">
        <v>1523</v>
      </c>
      <c r="G321" s="22" t="s">
        <v>1235</v>
      </c>
      <c r="H321" s="24" t="s">
        <v>346</v>
      </c>
      <c r="I321" s="24"/>
      <c r="J321" s="24"/>
      <c r="K321" s="22" t="s">
        <v>1237</v>
      </c>
      <c r="L321" s="25" t="s">
        <v>92</v>
      </c>
      <c r="M321" s="26" t="s">
        <v>35</v>
      </c>
      <c r="N321" s="26" t="s">
        <v>36</v>
      </c>
      <c r="O321" s="22" t="s">
        <v>37</v>
      </c>
      <c r="P321" s="29"/>
      <c r="Q321" s="30"/>
      <c r="R321" s="30"/>
    </row>
    <row r="322" customFormat="false" ht="120" hidden="false" customHeight="false" outlineLevel="0" collapsed="false">
      <c r="A322" s="22" t="s">
        <v>1524</v>
      </c>
      <c r="B322" s="22" t="s">
        <v>1525</v>
      </c>
      <c r="C322" s="22" t="s">
        <v>1526</v>
      </c>
      <c r="D322" s="22"/>
      <c r="E322" s="23" t="s">
        <v>1527</v>
      </c>
      <c r="F322" s="23" t="s">
        <v>1528</v>
      </c>
      <c r="G322" s="22" t="s">
        <v>1235</v>
      </c>
      <c r="H322" s="24" t="s">
        <v>243</v>
      </c>
      <c r="I322" s="24"/>
      <c r="J322" s="24"/>
      <c r="K322" s="22" t="s">
        <v>1237</v>
      </c>
      <c r="L322" s="25" t="s">
        <v>640</v>
      </c>
      <c r="M322" s="26" t="s">
        <v>35</v>
      </c>
      <c r="N322" s="26" t="s">
        <v>36</v>
      </c>
      <c r="O322" s="22" t="s">
        <v>37</v>
      </c>
      <c r="P322" s="29"/>
      <c r="Q322" s="30"/>
      <c r="R322" s="30"/>
    </row>
    <row r="323" customFormat="false" ht="120" hidden="false" customHeight="false" outlineLevel="0" collapsed="false">
      <c r="A323" s="22" t="s">
        <v>1529</v>
      </c>
      <c r="B323" s="22" t="s">
        <v>1530</v>
      </c>
      <c r="C323" s="22" t="s">
        <v>1530</v>
      </c>
      <c r="D323" s="22"/>
      <c r="E323" s="23" t="s">
        <v>129</v>
      </c>
      <c r="F323" s="23" t="s">
        <v>130</v>
      </c>
      <c r="G323" s="22" t="s">
        <v>1235</v>
      </c>
      <c r="H323" s="24" t="s">
        <v>131</v>
      </c>
      <c r="I323" s="24"/>
      <c r="J323" s="24"/>
      <c r="K323" s="22" t="s">
        <v>1237</v>
      </c>
      <c r="L323" s="25" t="s">
        <v>132</v>
      </c>
      <c r="M323" s="26" t="s">
        <v>35</v>
      </c>
      <c r="N323" s="26" t="s">
        <v>36</v>
      </c>
      <c r="O323" s="22" t="s">
        <v>37</v>
      </c>
      <c r="P323" s="29"/>
      <c r="Q323" s="30"/>
      <c r="R323" s="30"/>
    </row>
    <row r="324" customFormat="false" ht="120" hidden="false" customHeight="false" outlineLevel="0" collapsed="false">
      <c r="A324" s="22" t="s">
        <v>1531</v>
      </c>
      <c r="B324" s="22" t="s">
        <v>1532</v>
      </c>
      <c r="C324" s="22" t="s">
        <v>1533</v>
      </c>
      <c r="D324" s="22"/>
      <c r="E324" s="23" t="s">
        <v>1062</v>
      </c>
      <c r="F324" s="23" t="s">
        <v>1063</v>
      </c>
      <c r="G324" s="22" t="s">
        <v>1235</v>
      </c>
      <c r="H324" s="24" t="s">
        <v>148</v>
      </c>
      <c r="I324" s="24"/>
      <c r="J324" s="24"/>
      <c r="K324" s="22" t="s">
        <v>1237</v>
      </c>
      <c r="L324" s="25" t="s">
        <v>34</v>
      </c>
      <c r="M324" s="26" t="s">
        <v>35</v>
      </c>
      <c r="N324" s="26" t="s">
        <v>36</v>
      </c>
      <c r="O324" s="22" t="s">
        <v>37</v>
      </c>
      <c r="P324" s="29"/>
      <c r="Q324" s="30"/>
      <c r="R324" s="30"/>
    </row>
    <row r="325" customFormat="false" ht="120" hidden="false" customHeight="false" outlineLevel="0" collapsed="false">
      <c r="A325" s="22" t="s">
        <v>1534</v>
      </c>
      <c r="B325" s="22" t="s">
        <v>1535</v>
      </c>
      <c r="C325" s="22" t="s">
        <v>1536</v>
      </c>
      <c r="D325" s="22"/>
      <c r="E325" s="23" t="s">
        <v>1537</v>
      </c>
      <c r="F325" s="23" t="s">
        <v>1538</v>
      </c>
      <c r="G325" s="22" t="s">
        <v>1235</v>
      </c>
      <c r="H325" s="24" t="s">
        <v>1539</v>
      </c>
      <c r="I325" s="24"/>
      <c r="J325" s="24"/>
      <c r="K325" s="22" t="s">
        <v>1237</v>
      </c>
      <c r="L325" s="25" t="s">
        <v>156</v>
      </c>
      <c r="M325" s="26" t="s">
        <v>73</v>
      </c>
      <c r="N325" s="26" t="s">
        <v>36</v>
      </c>
      <c r="O325" s="22" t="s">
        <v>37</v>
      </c>
      <c r="P325" s="29"/>
      <c r="Q325" s="30"/>
      <c r="R325" s="30"/>
    </row>
    <row r="326" customFormat="false" ht="120" hidden="false" customHeight="false" outlineLevel="0" collapsed="false">
      <c r="A326" s="22" t="s">
        <v>1540</v>
      </c>
      <c r="B326" s="22" t="s">
        <v>1541</v>
      </c>
      <c r="C326" s="22" t="s">
        <v>1542</v>
      </c>
      <c r="D326" s="22"/>
      <c r="E326" s="23" t="s">
        <v>1543</v>
      </c>
      <c r="F326" s="23" t="s">
        <v>1544</v>
      </c>
      <c r="G326" s="22" t="s">
        <v>1235</v>
      </c>
      <c r="H326" s="24" t="s">
        <v>239</v>
      </c>
      <c r="I326" s="24"/>
      <c r="J326" s="24"/>
      <c r="K326" s="22" t="s">
        <v>1237</v>
      </c>
      <c r="L326" s="25" t="s">
        <v>45</v>
      </c>
      <c r="M326" s="26" t="s">
        <v>35</v>
      </c>
      <c r="N326" s="26" t="s">
        <v>36</v>
      </c>
      <c r="O326" s="22" t="s">
        <v>37</v>
      </c>
      <c r="P326" s="29"/>
      <c r="Q326" s="30"/>
      <c r="R326" s="30"/>
    </row>
    <row r="327" customFormat="false" ht="165" hidden="false" customHeight="false" outlineLevel="0" collapsed="false">
      <c r="A327" s="22" t="s">
        <v>1545</v>
      </c>
      <c r="B327" s="22" t="s">
        <v>1546</v>
      </c>
      <c r="C327" s="22" t="s">
        <v>1546</v>
      </c>
      <c r="D327" s="22"/>
      <c r="E327" s="23" t="s">
        <v>1547</v>
      </c>
      <c r="F327" s="23" t="s">
        <v>1548</v>
      </c>
      <c r="G327" s="22" t="s">
        <v>1235</v>
      </c>
      <c r="H327" s="24" t="s">
        <v>1549</v>
      </c>
      <c r="I327" s="24"/>
      <c r="J327" s="24"/>
      <c r="K327" s="22" t="s">
        <v>1237</v>
      </c>
      <c r="L327" s="25" t="s">
        <v>59</v>
      </c>
      <c r="M327" s="26" t="s">
        <v>35</v>
      </c>
      <c r="N327" s="26" t="s">
        <v>36</v>
      </c>
      <c r="O327" s="22" t="s">
        <v>37</v>
      </c>
      <c r="P327" s="29"/>
      <c r="Q327" s="30"/>
      <c r="R327" s="30"/>
    </row>
    <row r="328" customFormat="false" ht="180" hidden="false" customHeight="false" outlineLevel="0" collapsed="false">
      <c r="A328" s="22" t="s">
        <v>1550</v>
      </c>
      <c r="B328" s="22" t="s">
        <v>1551</v>
      </c>
      <c r="C328" s="22" t="s">
        <v>1552</v>
      </c>
      <c r="D328" s="22"/>
      <c r="E328" s="23" t="s">
        <v>1553</v>
      </c>
      <c r="F328" s="23" t="s">
        <v>1554</v>
      </c>
      <c r="G328" s="22" t="s">
        <v>1235</v>
      </c>
      <c r="H328" s="24" t="s">
        <v>1555</v>
      </c>
      <c r="I328" s="24"/>
      <c r="J328" s="24"/>
      <c r="K328" s="22" t="s">
        <v>1237</v>
      </c>
      <c r="L328" s="25" t="s">
        <v>80</v>
      </c>
      <c r="M328" s="26" t="s">
        <v>73</v>
      </c>
      <c r="N328" s="26" t="s">
        <v>36</v>
      </c>
      <c r="O328" s="22" t="s">
        <v>37</v>
      </c>
      <c r="P328" s="29"/>
      <c r="Q328" s="30"/>
      <c r="R328" s="30"/>
    </row>
    <row r="329" customFormat="false" ht="120" hidden="false" customHeight="false" outlineLevel="0" collapsed="false">
      <c r="A329" s="22" t="s">
        <v>1556</v>
      </c>
      <c r="B329" s="22" t="s">
        <v>1557</v>
      </c>
      <c r="C329" s="22" t="s">
        <v>1557</v>
      </c>
      <c r="D329" s="22"/>
      <c r="E329" s="23" t="s">
        <v>915</v>
      </c>
      <c r="F329" s="23" t="s">
        <v>916</v>
      </c>
      <c r="G329" s="22" t="s">
        <v>1235</v>
      </c>
      <c r="H329" s="24" t="s">
        <v>1558</v>
      </c>
      <c r="I329" s="24"/>
      <c r="J329" s="24"/>
      <c r="K329" s="22" t="s">
        <v>1237</v>
      </c>
      <c r="L329" s="25" t="s">
        <v>87</v>
      </c>
      <c r="M329" s="26" t="s">
        <v>35</v>
      </c>
      <c r="N329" s="26" t="s">
        <v>36</v>
      </c>
      <c r="O329" s="22" t="s">
        <v>37</v>
      </c>
      <c r="P329" s="29"/>
      <c r="Q329" s="30"/>
      <c r="R329" s="30"/>
    </row>
    <row r="330" customFormat="false" ht="120" hidden="false" customHeight="false" outlineLevel="0" collapsed="false">
      <c r="A330" s="22" t="s">
        <v>1559</v>
      </c>
      <c r="B330" s="22" t="s">
        <v>1560</v>
      </c>
      <c r="C330" s="22" t="s">
        <v>1561</v>
      </c>
      <c r="D330" s="22"/>
      <c r="E330" s="23" t="s">
        <v>1562</v>
      </c>
      <c r="F330" s="23" t="s">
        <v>1563</v>
      </c>
      <c r="G330" s="22" t="s">
        <v>1235</v>
      </c>
      <c r="H330" s="24" t="s">
        <v>1564</v>
      </c>
      <c r="I330" s="24"/>
      <c r="J330" s="24"/>
      <c r="K330" s="22" t="s">
        <v>1237</v>
      </c>
      <c r="L330" s="25" t="s">
        <v>87</v>
      </c>
      <c r="M330" s="26" t="s">
        <v>35</v>
      </c>
      <c r="N330" s="26" t="s">
        <v>36</v>
      </c>
      <c r="O330" s="22" t="s">
        <v>37</v>
      </c>
      <c r="P330" s="29"/>
      <c r="Q330" s="30"/>
      <c r="R330" s="30"/>
    </row>
    <row r="331" customFormat="false" ht="120" hidden="false" customHeight="false" outlineLevel="0" collapsed="false">
      <c r="A331" s="22" t="s">
        <v>1565</v>
      </c>
      <c r="B331" s="22" t="s">
        <v>1566</v>
      </c>
      <c r="C331" s="22" t="s">
        <v>1567</v>
      </c>
      <c r="D331" s="22"/>
      <c r="E331" s="23" t="s">
        <v>1568</v>
      </c>
      <c r="F331" s="23" t="s">
        <v>1569</v>
      </c>
      <c r="G331" s="22" t="s">
        <v>1235</v>
      </c>
      <c r="H331" s="24" t="s">
        <v>1570</v>
      </c>
      <c r="I331" s="24"/>
      <c r="J331" s="24"/>
      <c r="K331" s="22" t="s">
        <v>1237</v>
      </c>
      <c r="L331" s="25" t="s">
        <v>106</v>
      </c>
      <c r="M331" s="26" t="s">
        <v>35</v>
      </c>
      <c r="N331" s="26" t="s">
        <v>36</v>
      </c>
      <c r="O331" s="22" t="s">
        <v>37</v>
      </c>
      <c r="P331" s="29"/>
      <c r="Q331" s="30"/>
      <c r="R331" s="30"/>
    </row>
    <row r="332" customFormat="false" ht="120" hidden="false" customHeight="false" outlineLevel="0" collapsed="false">
      <c r="A332" s="22" t="s">
        <v>1571</v>
      </c>
      <c r="B332" s="22" t="s">
        <v>1572</v>
      </c>
      <c r="C332" s="22" t="s">
        <v>1572</v>
      </c>
      <c r="D332" s="22"/>
      <c r="E332" s="23" t="s">
        <v>653</v>
      </c>
      <c r="F332" s="23" t="s">
        <v>654</v>
      </c>
      <c r="G332" s="22" t="s">
        <v>1235</v>
      </c>
      <c r="H332" s="24" t="s">
        <v>655</v>
      </c>
      <c r="I332" s="24"/>
      <c r="J332" s="24"/>
      <c r="K332" s="22" t="s">
        <v>1237</v>
      </c>
      <c r="L332" s="25" t="s">
        <v>59</v>
      </c>
      <c r="M332" s="26" t="s">
        <v>35</v>
      </c>
      <c r="N332" s="26" t="s">
        <v>36</v>
      </c>
      <c r="O332" s="22" t="s">
        <v>37</v>
      </c>
      <c r="P332" s="29"/>
      <c r="Q332" s="30"/>
      <c r="R332" s="30"/>
    </row>
    <row r="333" customFormat="false" ht="120" hidden="false" customHeight="false" outlineLevel="0" collapsed="false">
      <c r="A333" s="22" t="s">
        <v>1573</v>
      </c>
      <c r="B333" s="22" t="s">
        <v>1574</v>
      </c>
      <c r="C333" s="22" t="s">
        <v>1574</v>
      </c>
      <c r="D333" s="22"/>
      <c r="E333" s="23" t="s">
        <v>1575</v>
      </c>
      <c r="F333" s="23" t="s">
        <v>1576</v>
      </c>
      <c r="G333" s="22" t="s">
        <v>1235</v>
      </c>
      <c r="H333" s="24" t="s">
        <v>419</v>
      </c>
      <c r="I333" s="24"/>
      <c r="J333" s="24"/>
      <c r="K333" s="22" t="s">
        <v>1237</v>
      </c>
      <c r="L333" s="25" t="s">
        <v>34</v>
      </c>
      <c r="M333" s="26" t="s">
        <v>35</v>
      </c>
      <c r="N333" s="26" t="s">
        <v>36</v>
      </c>
      <c r="O333" s="22" t="s">
        <v>37</v>
      </c>
      <c r="P333" s="29"/>
      <c r="Q333" s="30"/>
      <c r="R333" s="30"/>
    </row>
    <row r="334" customFormat="false" ht="120" hidden="false" customHeight="false" outlineLevel="0" collapsed="false">
      <c r="A334" s="22" t="s">
        <v>1577</v>
      </c>
      <c r="B334" s="22" t="s">
        <v>1578</v>
      </c>
      <c r="C334" s="22" t="s">
        <v>1578</v>
      </c>
      <c r="D334" s="22"/>
      <c r="E334" s="23" t="s">
        <v>1579</v>
      </c>
      <c r="F334" s="23" t="s">
        <v>1580</v>
      </c>
      <c r="G334" s="22" t="s">
        <v>1235</v>
      </c>
      <c r="H334" s="24" t="s">
        <v>243</v>
      </c>
      <c r="I334" s="24"/>
      <c r="J334" s="24"/>
      <c r="K334" s="22" t="s">
        <v>1237</v>
      </c>
      <c r="L334" s="25" t="s">
        <v>41</v>
      </c>
      <c r="M334" s="26" t="s">
        <v>35</v>
      </c>
      <c r="N334" s="26" t="s">
        <v>36</v>
      </c>
      <c r="O334" s="22" t="s">
        <v>37</v>
      </c>
      <c r="P334" s="29"/>
      <c r="Q334" s="30"/>
      <c r="R334" s="30"/>
    </row>
    <row r="335" customFormat="false" ht="180" hidden="false" customHeight="false" outlineLevel="0" collapsed="false">
      <c r="A335" s="22" t="s">
        <v>1581</v>
      </c>
      <c r="B335" s="22" t="s">
        <v>1582</v>
      </c>
      <c r="C335" s="22" t="s">
        <v>1582</v>
      </c>
      <c r="D335" s="22"/>
      <c r="E335" s="23" t="s">
        <v>1583</v>
      </c>
      <c r="F335" s="23" t="s">
        <v>1584</v>
      </c>
      <c r="G335" s="22" t="s">
        <v>1235</v>
      </c>
      <c r="H335" s="24" t="s">
        <v>1585</v>
      </c>
      <c r="I335" s="24"/>
      <c r="J335" s="24"/>
      <c r="K335" s="22" t="s">
        <v>1237</v>
      </c>
      <c r="L335" s="25" t="s">
        <v>41</v>
      </c>
      <c r="M335" s="26" t="s">
        <v>35</v>
      </c>
      <c r="N335" s="26" t="s">
        <v>36</v>
      </c>
      <c r="O335" s="22" t="s">
        <v>37</v>
      </c>
      <c r="P335" s="29"/>
      <c r="Q335" s="30"/>
      <c r="R335" s="30"/>
    </row>
    <row r="336" customFormat="false" ht="120" hidden="false" customHeight="false" outlineLevel="0" collapsed="false">
      <c r="A336" s="22" t="s">
        <v>1586</v>
      </c>
      <c r="B336" s="22" t="s">
        <v>1587</v>
      </c>
      <c r="C336" s="22" t="s">
        <v>1587</v>
      </c>
      <c r="D336" s="22"/>
      <c r="E336" s="23" t="s">
        <v>1588</v>
      </c>
      <c r="F336" s="23" t="s">
        <v>1589</v>
      </c>
      <c r="G336" s="22" t="s">
        <v>1235</v>
      </c>
      <c r="H336" s="24" t="s">
        <v>533</v>
      </c>
      <c r="I336" s="24"/>
      <c r="J336" s="24"/>
      <c r="K336" s="22" t="s">
        <v>1237</v>
      </c>
      <c r="L336" s="25" t="s">
        <v>156</v>
      </c>
      <c r="M336" s="26" t="s">
        <v>35</v>
      </c>
      <c r="N336" s="26" t="s">
        <v>36</v>
      </c>
      <c r="O336" s="22" t="s">
        <v>37</v>
      </c>
      <c r="P336" s="29"/>
      <c r="Q336" s="30"/>
      <c r="R336" s="30"/>
    </row>
    <row r="337" customFormat="false" ht="120" hidden="false" customHeight="false" outlineLevel="0" collapsed="false">
      <c r="A337" s="22" t="s">
        <v>1590</v>
      </c>
      <c r="B337" s="22" t="s">
        <v>1591</v>
      </c>
      <c r="C337" s="22" t="s">
        <v>1591</v>
      </c>
      <c r="D337" s="22"/>
      <c r="E337" s="23" t="s">
        <v>407</v>
      </c>
      <c r="F337" s="23" t="s">
        <v>408</v>
      </c>
      <c r="G337" s="22" t="s">
        <v>1235</v>
      </c>
      <c r="H337" s="24" t="s">
        <v>409</v>
      </c>
      <c r="I337" s="24"/>
      <c r="J337" s="24"/>
      <c r="K337" s="22" t="s">
        <v>1237</v>
      </c>
      <c r="L337" s="25" t="s">
        <v>80</v>
      </c>
      <c r="M337" s="26" t="s">
        <v>35</v>
      </c>
      <c r="N337" s="26" t="s">
        <v>36</v>
      </c>
      <c r="O337" s="22" t="s">
        <v>37</v>
      </c>
      <c r="P337" s="29"/>
      <c r="Q337" s="30"/>
      <c r="R337" s="30"/>
    </row>
    <row r="338" customFormat="false" ht="120" hidden="false" customHeight="false" outlineLevel="0" collapsed="false">
      <c r="A338" s="22" t="s">
        <v>1592</v>
      </c>
      <c r="B338" s="22" t="s">
        <v>1593</v>
      </c>
      <c r="C338" s="22" t="s">
        <v>1593</v>
      </c>
      <c r="D338" s="22"/>
      <c r="E338" s="23" t="s">
        <v>1594</v>
      </c>
      <c r="F338" s="23" t="s">
        <v>1595</v>
      </c>
      <c r="G338" s="22" t="s">
        <v>1235</v>
      </c>
      <c r="H338" s="24" t="s">
        <v>1513</v>
      </c>
      <c r="I338" s="24"/>
      <c r="J338" s="24"/>
      <c r="K338" s="22" t="s">
        <v>1237</v>
      </c>
      <c r="L338" s="25" t="s">
        <v>59</v>
      </c>
      <c r="M338" s="26" t="s">
        <v>35</v>
      </c>
      <c r="N338" s="26" t="s">
        <v>36</v>
      </c>
      <c r="O338" s="22" t="s">
        <v>37</v>
      </c>
      <c r="P338" s="29"/>
      <c r="Q338" s="30"/>
      <c r="R338" s="30"/>
    </row>
    <row r="339" customFormat="false" ht="135" hidden="false" customHeight="false" outlineLevel="0" collapsed="false">
      <c r="A339" s="22" t="s">
        <v>1596</v>
      </c>
      <c r="B339" s="22" t="s">
        <v>1582</v>
      </c>
      <c r="C339" s="22" t="s">
        <v>1582</v>
      </c>
      <c r="D339" s="22"/>
      <c r="E339" s="23" t="s">
        <v>1597</v>
      </c>
      <c r="F339" s="23" t="s">
        <v>1598</v>
      </c>
      <c r="G339" s="22" t="s">
        <v>1235</v>
      </c>
      <c r="H339" s="24" t="s">
        <v>1599</v>
      </c>
      <c r="I339" s="24"/>
      <c r="J339" s="24"/>
      <c r="K339" s="22" t="s">
        <v>1237</v>
      </c>
      <c r="L339" s="25" t="s">
        <v>69</v>
      </c>
      <c r="M339" s="26" t="s">
        <v>35</v>
      </c>
      <c r="N339" s="26" t="s">
        <v>36</v>
      </c>
      <c r="O339" s="22" t="s">
        <v>37</v>
      </c>
      <c r="P339" s="29"/>
      <c r="Q339" s="30"/>
      <c r="R339" s="30"/>
    </row>
    <row r="340" customFormat="false" ht="135" hidden="false" customHeight="false" outlineLevel="0" collapsed="false">
      <c r="A340" s="22" t="s">
        <v>1600</v>
      </c>
      <c r="B340" s="22" t="s">
        <v>1601</v>
      </c>
      <c r="C340" s="22" t="s">
        <v>1601</v>
      </c>
      <c r="D340" s="22"/>
      <c r="E340" s="23" t="s">
        <v>1602</v>
      </c>
      <c r="F340" s="23" t="s">
        <v>1603</v>
      </c>
      <c r="G340" s="22" t="s">
        <v>1235</v>
      </c>
      <c r="H340" s="24" t="s">
        <v>1604</v>
      </c>
      <c r="I340" s="24"/>
      <c r="J340" s="24"/>
      <c r="K340" s="22" t="s">
        <v>1237</v>
      </c>
      <c r="L340" s="25" t="s">
        <v>80</v>
      </c>
      <c r="M340" s="26" t="s">
        <v>35</v>
      </c>
      <c r="N340" s="26" t="s">
        <v>36</v>
      </c>
      <c r="O340" s="22" t="s">
        <v>37</v>
      </c>
      <c r="P340" s="29"/>
      <c r="Q340" s="30"/>
      <c r="R340" s="30"/>
    </row>
    <row r="341" customFormat="false" ht="180" hidden="false" customHeight="false" outlineLevel="0" collapsed="false">
      <c r="A341" s="22" t="s">
        <v>1605</v>
      </c>
      <c r="B341" s="22" t="s">
        <v>1606</v>
      </c>
      <c r="C341" s="22" t="s">
        <v>1606</v>
      </c>
      <c r="D341" s="22"/>
      <c r="E341" s="23" t="s">
        <v>1607</v>
      </c>
      <c r="F341" s="23" t="s">
        <v>1608</v>
      </c>
      <c r="G341" s="22" t="s">
        <v>1235</v>
      </c>
      <c r="H341" s="24" t="s">
        <v>1609</v>
      </c>
      <c r="I341" s="24"/>
      <c r="J341" s="24"/>
      <c r="K341" s="22" t="s">
        <v>1237</v>
      </c>
      <c r="L341" s="25" t="s">
        <v>92</v>
      </c>
      <c r="M341" s="26" t="s">
        <v>35</v>
      </c>
      <c r="N341" s="26" t="s">
        <v>36</v>
      </c>
      <c r="O341" s="22" t="s">
        <v>37</v>
      </c>
      <c r="P341" s="29"/>
      <c r="Q341" s="30"/>
      <c r="R341" s="30"/>
    </row>
    <row r="342" customFormat="false" ht="120" hidden="false" customHeight="false" outlineLevel="0" collapsed="false">
      <c r="A342" s="22" t="s">
        <v>1610</v>
      </c>
      <c r="B342" s="22" t="s">
        <v>1611</v>
      </c>
      <c r="C342" s="22" t="s">
        <v>1612</v>
      </c>
      <c r="D342" s="22"/>
      <c r="E342" s="23" t="s">
        <v>1613</v>
      </c>
      <c r="F342" s="23" t="s">
        <v>1614</v>
      </c>
      <c r="G342" s="22" t="s">
        <v>1235</v>
      </c>
      <c r="H342" s="24" t="s">
        <v>835</v>
      </c>
      <c r="I342" s="24"/>
      <c r="J342" s="24"/>
      <c r="K342" s="22" t="s">
        <v>1237</v>
      </c>
      <c r="L342" s="25" t="s">
        <v>87</v>
      </c>
      <c r="M342" s="26" t="s">
        <v>35</v>
      </c>
      <c r="N342" s="26" t="s">
        <v>36</v>
      </c>
      <c r="O342" s="22" t="s">
        <v>37</v>
      </c>
      <c r="P342" s="29"/>
      <c r="Q342" s="30"/>
      <c r="R342" s="30"/>
    </row>
    <row r="343" customFormat="false" ht="195" hidden="false" customHeight="false" outlineLevel="0" collapsed="false">
      <c r="A343" s="22" t="s">
        <v>1615</v>
      </c>
      <c r="B343" s="22" t="s">
        <v>1616</v>
      </c>
      <c r="C343" s="22" t="s">
        <v>1617</v>
      </c>
      <c r="D343" s="22"/>
      <c r="E343" s="23" t="s">
        <v>1618</v>
      </c>
      <c r="F343" s="23" t="s">
        <v>1619</v>
      </c>
      <c r="G343" s="22" t="s">
        <v>1235</v>
      </c>
      <c r="H343" s="24" t="s">
        <v>835</v>
      </c>
      <c r="I343" s="24"/>
      <c r="J343" s="24"/>
      <c r="K343" s="22" t="s">
        <v>1237</v>
      </c>
      <c r="L343" s="25" t="s">
        <v>640</v>
      </c>
      <c r="M343" s="26" t="s">
        <v>35</v>
      </c>
      <c r="N343" s="26" t="s">
        <v>36</v>
      </c>
      <c r="O343" s="22" t="s">
        <v>37</v>
      </c>
      <c r="P343" s="29"/>
      <c r="Q343" s="30"/>
      <c r="R343" s="30"/>
    </row>
    <row r="344" customFormat="false" ht="120" hidden="false" customHeight="false" outlineLevel="0" collapsed="false">
      <c r="A344" s="22" t="s">
        <v>1620</v>
      </c>
      <c r="B344" s="22" t="s">
        <v>1621</v>
      </c>
      <c r="C344" s="22" t="s">
        <v>1622</v>
      </c>
      <c r="D344" s="22"/>
      <c r="E344" s="23" t="s">
        <v>1623</v>
      </c>
      <c r="F344" s="23" t="s">
        <v>1624</v>
      </c>
      <c r="G344" s="22" t="s">
        <v>1235</v>
      </c>
      <c r="H344" s="24" t="s">
        <v>694</v>
      </c>
      <c r="I344" s="24"/>
      <c r="J344" s="24"/>
      <c r="K344" s="22" t="s">
        <v>1237</v>
      </c>
      <c r="L344" s="25" t="s">
        <v>106</v>
      </c>
      <c r="M344" s="26" t="s">
        <v>35</v>
      </c>
      <c r="N344" s="26" t="s">
        <v>36</v>
      </c>
      <c r="O344" s="22" t="s">
        <v>37</v>
      </c>
      <c r="P344" s="29"/>
      <c r="Q344" s="30"/>
      <c r="R344" s="30"/>
    </row>
    <row r="345" customFormat="false" ht="120" hidden="false" customHeight="false" outlineLevel="0" collapsed="false">
      <c r="A345" s="22" t="s">
        <v>1625</v>
      </c>
      <c r="B345" s="22" t="s">
        <v>1626</v>
      </c>
      <c r="C345" s="22" t="s">
        <v>1626</v>
      </c>
      <c r="D345" s="22"/>
      <c r="E345" s="23" t="s">
        <v>1627</v>
      </c>
      <c r="F345" s="23" t="s">
        <v>1628</v>
      </c>
      <c r="G345" s="22" t="s">
        <v>1235</v>
      </c>
      <c r="H345" s="24" t="s">
        <v>1629</v>
      </c>
      <c r="I345" s="24"/>
      <c r="J345" s="24"/>
      <c r="K345" s="22" t="s">
        <v>1237</v>
      </c>
      <c r="L345" s="25" t="s">
        <v>132</v>
      </c>
      <c r="M345" s="26" t="s">
        <v>35</v>
      </c>
      <c r="N345" s="26" t="s">
        <v>36</v>
      </c>
      <c r="O345" s="22" t="s">
        <v>37</v>
      </c>
      <c r="P345" s="29"/>
      <c r="Q345" s="30"/>
      <c r="R345" s="30"/>
    </row>
    <row r="346" customFormat="false" ht="120" hidden="false" customHeight="false" outlineLevel="0" collapsed="false">
      <c r="A346" s="22" t="s">
        <v>1630</v>
      </c>
      <c r="B346" s="22" t="s">
        <v>1631</v>
      </c>
      <c r="C346" s="22" t="s">
        <v>1631</v>
      </c>
      <c r="D346" s="22"/>
      <c r="E346" s="23" t="s">
        <v>1632</v>
      </c>
      <c r="F346" s="23" t="s">
        <v>1633</v>
      </c>
      <c r="G346" s="22" t="s">
        <v>1235</v>
      </c>
      <c r="H346" s="24" t="s">
        <v>188</v>
      </c>
      <c r="I346" s="24"/>
      <c r="J346" s="24"/>
      <c r="K346" s="22" t="s">
        <v>1237</v>
      </c>
      <c r="L346" s="25" t="s">
        <v>34</v>
      </c>
      <c r="M346" s="26" t="s">
        <v>35</v>
      </c>
      <c r="N346" s="26" t="s">
        <v>36</v>
      </c>
      <c r="O346" s="22" t="s">
        <v>37</v>
      </c>
      <c r="P346" s="29"/>
      <c r="Q346" s="30"/>
      <c r="R346" s="30"/>
    </row>
    <row r="347" customFormat="false" ht="120" hidden="false" customHeight="false" outlineLevel="0" collapsed="false">
      <c r="A347" s="22" t="s">
        <v>1634</v>
      </c>
      <c r="B347" s="22" t="s">
        <v>1635</v>
      </c>
      <c r="C347" s="22" t="s">
        <v>1635</v>
      </c>
      <c r="D347" s="22"/>
      <c r="E347" s="23" t="s">
        <v>1636</v>
      </c>
      <c r="F347" s="23" t="s">
        <v>1637</v>
      </c>
      <c r="G347" s="22" t="s">
        <v>1235</v>
      </c>
      <c r="H347" s="24" t="s">
        <v>1638</v>
      </c>
      <c r="I347" s="24"/>
      <c r="J347" s="24"/>
      <c r="K347" s="22" t="s">
        <v>1237</v>
      </c>
      <c r="L347" s="25" t="s">
        <v>41</v>
      </c>
      <c r="M347" s="26" t="s">
        <v>35</v>
      </c>
      <c r="N347" s="26" t="s">
        <v>36</v>
      </c>
      <c r="O347" s="22" t="s">
        <v>37</v>
      </c>
      <c r="P347" s="29"/>
      <c r="Q347" s="30"/>
      <c r="R347" s="30"/>
    </row>
    <row r="348" customFormat="false" ht="120" hidden="false" customHeight="false" outlineLevel="0" collapsed="false">
      <c r="A348" s="22" t="s">
        <v>1639</v>
      </c>
      <c r="B348" s="22" t="s">
        <v>1640</v>
      </c>
      <c r="C348" s="22" t="s">
        <v>1640</v>
      </c>
      <c r="D348" s="22"/>
      <c r="E348" s="23" t="s">
        <v>1641</v>
      </c>
      <c r="F348" s="23" t="s">
        <v>1642</v>
      </c>
      <c r="G348" s="22" t="s">
        <v>1235</v>
      </c>
      <c r="H348" s="24" t="s">
        <v>1643</v>
      </c>
      <c r="I348" s="24"/>
      <c r="J348" s="24"/>
      <c r="K348" s="22" t="s">
        <v>1237</v>
      </c>
      <c r="L348" s="25" t="s">
        <v>156</v>
      </c>
      <c r="M348" s="26" t="s">
        <v>35</v>
      </c>
      <c r="N348" s="26" t="s">
        <v>36</v>
      </c>
      <c r="O348" s="22" t="s">
        <v>37</v>
      </c>
      <c r="P348" s="29"/>
      <c r="Q348" s="30"/>
      <c r="R348" s="30"/>
    </row>
    <row r="349" customFormat="false" ht="120" hidden="false" customHeight="false" outlineLevel="0" collapsed="false">
      <c r="A349" s="22" t="s">
        <v>1644</v>
      </c>
      <c r="B349" s="22" t="s">
        <v>1645</v>
      </c>
      <c r="C349" s="22" t="s">
        <v>1645</v>
      </c>
      <c r="D349" s="22"/>
      <c r="E349" s="23" t="s">
        <v>402</v>
      </c>
      <c r="F349" s="23" t="s">
        <v>403</v>
      </c>
      <c r="G349" s="22" t="s">
        <v>1235</v>
      </c>
      <c r="H349" s="24" t="s">
        <v>404</v>
      </c>
      <c r="I349" s="24"/>
      <c r="J349" s="24"/>
      <c r="K349" s="22" t="s">
        <v>1237</v>
      </c>
      <c r="L349" s="25" t="s">
        <v>92</v>
      </c>
      <c r="M349" s="26" t="s">
        <v>35</v>
      </c>
      <c r="N349" s="26" t="s">
        <v>36</v>
      </c>
      <c r="O349" s="22" t="s">
        <v>37</v>
      </c>
      <c r="P349" s="29"/>
      <c r="Q349" s="30"/>
      <c r="R349" s="30"/>
    </row>
    <row r="350" customFormat="false" ht="120" hidden="false" customHeight="false" outlineLevel="0" collapsed="false">
      <c r="A350" s="22" t="s">
        <v>1646</v>
      </c>
      <c r="B350" s="22" t="s">
        <v>1647</v>
      </c>
      <c r="C350" s="22" t="s">
        <v>1647</v>
      </c>
      <c r="D350" s="22"/>
      <c r="E350" s="23" t="s">
        <v>1648</v>
      </c>
      <c r="F350" s="23" t="s">
        <v>1649</v>
      </c>
      <c r="G350" s="22" t="s">
        <v>1235</v>
      </c>
      <c r="H350" s="24" t="s">
        <v>1650</v>
      </c>
      <c r="I350" s="24"/>
      <c r="J350" s="24"/>
      <c r="K350" s="22" t="s">
        <v>1237</v>
      </c>
      <c r="L350" s="25" t="s">
        <v>59</v>
      </c>
      <c r="M350" s="26" t="s">
        <v>35</v>
      </c>
      <c r="N350" s="26" t="s">
        <v>36</v>
      </c>
      <c r="O350" s="22" t="s">
        <v>37</v>
      </c>
      <c r="P350" s="29"/>
      <c r="Q350" s="30"/>
      <c r="R350" s="30"/>
    </row>
    <row r="351" customFormat="false" ht="120" hidden="false" customHeight="false" outlineLevel="0" collapsed="false">
      <c r="A351" s="22" t="s">
        <v>1651</v>
      </c>
      <c r="B351" s="22" t="s">
        <v>1652</v>
      </c>
      <c r="C351" s="22" t="s">
        <v>1652</v>
      </c>
      <c r="D351" s="22"/>
      <c r="E351" s="23" t="s">
        <v>1653</v>
      </c>
      <c r="F351" s="23" t="s">
        <v>1654</v>
      </c>
      <c r="G351" s="22" t="s">
        <v>1235</v>
      </c>
      <c r="H351" s="24" t="s">
        <v>1655</v>
      </c>
      <c r="I351" s="24"/>
      <c r="J351" s="24"/>
      <c r="K351" s="22" t="s">
        <v>1237</v>
      </c>
      <c r="L351" s="25" t="s">
        <v>69</v>
      </c>
      <c r="M351" s="26" t="s">
        <v>35</v>
      </c>
      <c r="N351" s="26" t="s">
        <v>36</v>
      </c>
      <c r="O351" s="22" t="s">
        <v>37</v>
      </c>
      <c r="P351" s="29"/>
      <c r="Q351" s="30"/>
      <c r="R351" s="30"/>
    </row>
    <row r="352" customFormat="false" ht="240" hidden="false" customHeight="false" outlineLevel="0" collapsed="false">
      <c r="A352" s="22" t="s">
        <v>1656</v>
      </c>
      <c r="B352" s="22" t="s">
        <v>1657</v>
      </c>
      <c r="C352" s="22" t="s">
        <v>1658</v>
      </c>
      <c r="D352" s="22"/>
      <c r="E352" s="23" t="s">
        <v>1659</v>
      </c>
      <c r="F352" s="23" t="s">
        <v>1660</v>
      </c>
      <c r="G352" s="22" t="s">
        <v>1235</v>
      </c>
      <c r="H352" s="24" t="s">
        <v>1070</v>
      </c>
      <c r="I352" s="24"/>
      <c r="J352" s="24"/>
      <c r="K352" s="22" t="s">
        <v>1237</v>
      </c>
      <c r="L352" s="25" t="s">
        <v>80</v>
      </c>
      <c r="M352" s="26" t="s">
        <v>35</v>
      </c>
      <c r="N352" s="26" t="s">
        <v>36</v>
      </c>
      <c r="O352" s="22" t="s">
        <v>37</v>
      </c>
      <c r="P352" s="29"/>
      <c r="Q352" s="30"/>
      <c r="R352" s="30"/>
    </row>
    <row r="353" customFormat="false" ht="120" hidden="false" customHeight="false" outlineLevel="0" collapsed="false">
      <c r="A353" s="22" t="s">
        <v>1661</v>
      </c>
      <c r="B353" s="22" t="s">
        <v>1662</v>
      </c>
      <c r="C353" s="22" t="s">
        <v>1662</v>
      </c>
      <c r="D353" s="22"/>
      <c r="E353" s="23" t="s">
        <v>1663</v>
      </c>
      <c r="F353" s="23" t="s">
        <v>1664</v>
      </c>
      <c r="G353" s="22" t="s">
        <v>1235</v>
      </c>
      <c r="H353" s="24" t="s">
        <v>1665</v>
      </c>
      <c r="I353" s="24"/>
      <c r="J353" s="24"/>
      <c r="K353" s="22" t="s">
        <v>1237</v>
      </c>
      <c r="L353" s="25" t="s">
        <v>92</v>
      </c>
      <c r="M353" s="26" t="s">
        <v>35</v>
      </c>
      <c r="N353" s="26" t="s">
        <v>36</v>
      </c>
      <c r="O353" s="22" t="s">
        <v>37</v>
      </c>
      <c r="P353" s="29"/>
      <c r="Q353" s="30"/>
      <c r="R353" s="30"/>
    </row>
    <row r="354" customFormat="false" ht="120" hidden="false" customHeight="false" outlineLevel="0" collapsed="false">
      <c r="A354" s="22" t="s">
        <v>1666</v>
      </c>
      <c r="B354" s="22" t="s">
        <v>1667</v>
      </c>
      <c r="C354" s="22" t="s">
        <v>1667</v>
      </c>
      <c r="D354" s="22"/>
      <c r="E354" s="23" t="s">
        <v>1668</v>
      </c>
      <c r="F354" s="23" t="s">
        <v>1669</v>
      </c>
      <c r="G354" s="22" t="s">
        <v>1235</v>
      </c>
      <c r="H354" s="24" t="s">
        <v>1450</v>
      </c>
      <c r="I354" s="24"/>
      <c r="J354" s="24"/>
      <c r="K354" s="22" t="s">
        <v>1237</v>
      </c>
      <c r="L354" s="25" t="s">
        <v>87</v>
      </c>
      <c r="M354" s="26" t="s">
        <v>35</v>
      </c>
      <c r="N354" s="26" t="s">
        <v>36</v>
      </c>
      <c r="O354" s="22" t="s">
        <v>37</v>
      </c>
      <c r="P354" s="29"/>
      <c r="Q354" s="30"/>
      <c r="R354" s="30"/>
    </row>
    <row r="355" customFormat="false" ht="120" hidden="false" customHeight="false" outlineLevel="0" collapsed="false">
      <c r="A355" s="22" t="s">
        <v>1670</v>
      </c>
      <c r="B355" s="22" t="s">
        <v>1671</v>
      </c>
      <c r="C355" s="22" t="s">
        <v>1671</v>
      </c>
      <c r="D355" s="22"/>
      <c r="E355" s="23" t="s">
        <v>1672</v>
      </c>
      <c r="F355" s="23" t="s">
        <v>1673</v>
      </c>
      <c r="G355" s="22" t="s">
        <v>1235</v>
      </c>
      <c r="H355" s="24" t="s">
        <v>1549</v>
      </c>
      <c r="I355" s="24"/>
      <c r="J355" s="24"/>
      <c r="K355" s="22" t="s">
        <v>1237</v>
      </c>
      <c r="L355" s="25" t="s">
        <v>640</v>
      </c>
      <c r="M355" s="26" t="s">
        <v>35</v>
      </c>
      <c r="N355" s="26" t="s">
        <v>36</v>
      </c>
      <c r="O355" s="22" t="s">
        <v>37</v>
      </c>
      <c r="P355" s="29"/>
      <c r="Q355" s="30"/>
      <c r="R355" s="30"/>
    </row>
    <row r="356" customFormat="false" ht="120" hidden="false" customHeight="false" outlineLevel="0" collapsed="false">
      <c r="A356" s="22" t="s">
        <v>1674</v>
      </c>
      <c r="B356" s="22" t="s">
        <v>1675</v>
      </c>
      <c r="C356" s="22" t="s">
        <v>1675</v>
      </c>
      <c r="D356" s="22"/>
      <c r="E356" s="23" t="s">
        <v>1676</v>
      </c>
      <c r="F356" s="23" t="s">
        <v>1677</v>
      </c>
      <c r="G356" s="22" t="s">
        <v>1235</v>
      </c>
      <c r="H356" s="24" t="s">
        <v>1678</v>
      </c>
      <c r="I356" s="24"/>
      <c r="J356" s="24"/>
      <c r="K356" s="22" t="s">
        <v>1237</v>
      </c>
      <c r="L356" s="25" t="s">
        <v>106</v>
      </c>
      <c r="M356" s="26" t="s">
        <v>35</v>
      </c>
      <c r="N356" s="26" t="s">
        <v>36</v>
      </c>
      <c r="O356" s="22" t="s">
        <v>37</v>
      </c>
      <c r="P356" s="29"/>
      <c r="Q356" s="30"/>
      <c r="R356" s="30"/>
    </row>
    <row r="357" customFormat="false" ht="120" hidden="false" customHeight="false" outlineLevel="0" collapsed="false">
      <c r="A357" s="22" t="s">
        <v>1679</v>
      </c>
      <c r="B357" s="22" t="s">
        <v>1680</v>
      </c>
      <c r="C357" s="22" t="s">
        <v>1681</v>
      </c>
      <c r="D357" s="22"/>
      <c r="E357" s="23" t="s">
        <v>1682</v>
      </c>
      <c r="F357" s="23" t="s">
        <v>1683</v>
      </c>
      <c r="G357" s="22" t="s">
        <v>1235</v>
      </c>
      <c r="H357" s="24" t="s">
        <v>305</v>
      </c>
      <c r="I357" s="24"/>
      <c r="J357" s="24"/>
      <c r="K357" s="22" t="s">
        <v>1237</v>
      </c>
      <c r="L357" s="25" t="s">
        <v>132</v>
      </c>
      <c r="M357" s="26" t="s">
        <v>73</v>
      </c>
      <c r="N357" s="26" t="s">
        <v>36</v>
      </c>
      <c r="O357" s="22" t="s">
        <v>37</v>
      </c>
      <c r="P357" s="29"/>
      <c r="Q357" s="30"/>
      <c r="R357" s="30"/>
    </row>
    <row r="358" customFormat="false" ht="270" hidden="false" customHeight="false" outlineLevel="0" collapsed="false">
      <c r="A358" s="22" t="s">
        <v>1684</v>
      </c>
      <c r="B358" s="22" t="s">
        <v>1685</v>
      </c>
      <c r="C358" s="22" t="s">
        <v>1685</v>
      </c>
      <c r="D358" s="22"/>
      <c r="E358" s="23" t="s">
        <v>1686</v>
      </c>
      <c r="F358" s="23" t="s">
        <v>1687</v>
      </c>
      <c r="G358" s="22" t="s">
        <v>1235</v>
      </c>
      <c r="H358" s="24" t="s">
        <v>929</v>
      </c>
      <c r="I358" s="24"/>
      <c r="J358" s="24"/>
      <c r="K358" s="22" t="s">
        <v>1237</v>
      </c>
      <c r="L358" s="25" t="s">
        <v>34</v>
      </c>
      <c r="M358" s="26" t="s">
        <v>35</v>
      </c>
      <c r="N358" s="26" t="s">
        <v>36</v>
      </c>
      <c r="O358" s="22" t="s">
        <v>37</v>
      </c>
      <c r="P358" s="29"/>
      <c r="Q358" s="30"/>
      <c r="R358" s="30"/>
    </row>
    <row r="359" customFormat="false" ht="120" hidden="false" customHeight="false" outlineLevel="0" collapsed="false">
      <c r="A359" s="22" t="s">
        <v>383</v>
      </c>
      <c r="B359" s="22" t="s">
        <v>1688</v>
      </c>
      <c r="C359" s="22" t="s">
        <v>1688</v>
      </c>
      <c r="D359" s="22"/>
      <c r="E359" s="23" t="s">
        <v>386</v>
      </c>
      <c r="F359" s="23" t="s">
        <v>387</v>
      </c>
      <c r="G359" s="22" t="s">
        <v>1235</v>
      </c>
      <c r="H359" s="24" t="s">
        <v>388</v>
      </c>
      <c r="I359" s="24"/>
      <c r="J359" s="24"/>
      <c r="K359" s="22" t="s">
        <v>1237</v>
      </c>
      <c r="L359" s="25" t="s">
        <v>80</v>
      </c>
      <c r="M359" s="26" t="s">
        <v>35</v>
      </c>
      <c r="N359" s="26" t="s">
        <v>36</v>
      </c>
      <c r="O359" s="22" t="s">
        <v>37</v>
      </c>
      <c r="P359" s="29"/>
      <c r="Q359" s="30"/>
      <c r="R359" s="30"/>
    </row>
    <row r="360" customFormat="false" ht="270" hidden="false" customHeight="false" outlineLevel="0" collapsed="false">
      <c r="A360" s="22" t="s">
        <v>1689</v>
      </c>
      <c r="B360" s="22" t="s">
        <v>1690</v>
      </c>
      <c r="C360" s="22" t="s">
        <v>1690</v>
      </c>
      <c r="D360" s="22"/>
      <c r="E360" s="23" t="s">
        <v>1691</v>
      </c>
      <c r="F360" s="23" t="s">
        <v>1692</v>
      </c>
      <c r="G360" s="22" t="s">
        <v>1235</v>
      </c>
      <c r="H360" s="24" t="s">
        <v>1693</v>
      </c>
      <c r="I360" s="24"/>
      <c r="J360" s="24"/>
      <c r="K360" s="22" t="s">
        <v>1237</v>
      </c>
      <c r="L360" s="25" t="s">
        <v>156</v>
      </c>
      <c r="M360" s="26" t="s">
        <v>35</v>
      </c>
      <c r="N360" s="26" t="s">
        <v>36</v>
      </c>
      <c r="O360" s="22" t="s">
        <v>37</v>
      </c>
      <c r="P360" s="29"/>
      <c r="Q360" s="30"/>
      <c r="R360" s="30"/>
    </row>
    <row r="361" customFormat="false" ht="255" hidden="false" customHeight="false" outlineLevel="0" collapsed="false">
      <c r="A361" s="22" t="s">
        <v>1694</v>
      </c>
      <c r="B361" s="22" t="s">
        <v>1695</v>
      </c>
      <c r="C361" s="22" t="s">
        <v>1695</v>
      </c>
      <c r="D361" s="22"/>
      <c r="E361" s="23" t="s">
        <v>1696</v>
      </c>
      <c r="F361" s="23" t="s">
        <v>1697</v>
      </c>
      <c r="G361" s="22" t="s">
        <v>1235</v>
      </c>
      <c r="H361" s="24" t="s">
        <v>269</v>
      </c>
      <c r="I361" s="24"/>
      <c r="J361" s="24"/>
      <c r="K361" s="22" t="s">
        <v>1237</v>
      </c>
      <c r="L361" s="25" t="s">
        <v>41</v>
      </c>
      <c r="M361" s="26" t="s">
        <v>73</v>
      </c>
      <c r="N361" s="26" t="s">
        <v>36</v>
      </c>
      <c r="O361" s="22" t="s">
        <v>37</v>
      </c>
      <c r="P361" s="29"/>
      <c r="Q361" s="30"/>
      <c r="R361" s="30"/>
    </row>
    <row r="362" customFormat="false" ht="240" hidden="false" customHeight="false" outlineLevel="0" collapsed="false">
      <c r="A362" s="22" t="s">
        <v>1698</v>
      </c>
      <c r="B362" s="22" t="s">
        <v>1699</v>
      </c>
      <c r="C362" s="22" t="s">
        <v>1700</v>
      </c>
      <c r="D362" s="22"/>
      <c r="E362" s="23" t="s">
        <v>1701</v>
      </c>
      <c r="F362" s="23" t="s">
        <v>1702</v>
      </c>
      <c r="G362" s="22" t="s">
        <v>1235</v>
      </c>
      <c r="H362" s="24" t="s">
        <v>1703</v>
      </c>
      <c r="I362" s="24"/>
      <c r="J362" s="24"/>
      <c r="K362" s="22" t="s">
        <v>1237</v>
      </c>
      <c r="L362" s="25" t="s">
        <v>132</v>
      </c>
      <c r="M362" s="26" t="s">
        <v>73</v>
      </c>
      <c r="N362" s="26" t="s">
        <v>36</v>
      </c>
      <c r="O362" s="22" t="s">
        <v>37</v>
      </c>
      <c r="P362" s="29"/>
      <c r="Q362" s="30"/>
      <c r="R362" s="30"/>
    </row>
    <row r="363" customFormat="false" ht="180" hidden="false" customHeight="false" outlineLevel="0" collapsed="false">
      <c r="A363" s="22" t="s">
        <v>1704</v>
      </c>
      <c r="B363" s="22" t="s">
        <v>1705</v>
      </c>
      <c r="C363" s="22" t="s">
        <v>1705</v>
      </c>
      <c r="D363" s="22"/>
      <c r="E363" s="23" t="s">
        <v>1706</v>
      </c>
      <c r="F363" s="23" t="s">
        <v>1707</v>
      </c>
      <c r="G363" s="22" t="s">
        <v>1235</v>
      </c>
      <c r="H363" s="24" t="s">
        <v>1708</v>
      </c>
      <c r="I363" s="24"/>
      <c r="J363" s="24"/>
      <c r="K363" s="22" t="s">
        <v>1237</v>
      </c>
      <c r="L363" s="25" t="s">
        <v>34</v>
      </c>
      <c r="M363" s="26" t="s">
        <v>35</v>
      </c>
      <c r="N363" s="26" t="s">
        <v>36</v>
      </c>
      <c r="O363" s="22" t="s">
        <v>37</v>
      </c>
      <c r="P363" s="29"/>
      <c r="Q363" s="30"/>
      <c r="R363" s="30"/>
    </row>
    <row r="364" customFormat="false" ht="240" hidden="false" customHeight="false" outlineLevel="0" collapsed="false">
      <c r="A364" s="22" t="s">
        <v>1709</v>
      </c>
      <c r="B364" s="22" t="s">
        <v>1710</v>
      </c>
      <c r="C364" s="22" t="s">
        <v>1710</v>
      </c>
      <c r="D364" s="22"/>
      <c r="E364" s="23" t="s">
        <v>1711</v>
      </c>
      <c r="F364" s="23" t="s">
        <v>1712</v>
      </c>
      <c r="G364" s="22" t="s">
        <v>1235</v>
      </c>
      <c r="H364" s="24" t="s">
        <v>1713</v>
      </c>
      <c r="I364" s="24"/>
      <c r="J364" s="24"/>
      <c r="K364" s="22" t="s">
        <v>1237</v>
      </c>
      <c r="L364" s="25" t="s">
        <v>34</v>
      </c>
      <c r="M364" s="26" t="s">
        <v>35</v>
      </c>
      <c r="N364" s="26" t="s">
        <v>36</v>
      </c>
      <c r="O364" s="22" t="s">
        <v>37</v>
      </c>
      <c r="P364" s="29"/>
      <c r="Q364" s="30"/>
      <c r="R364" s="30"/>
    </row>
    <row r="365" customFormat="false" ht="225" hidden="false" customHeight="false" outlineLevel="0" collapsed="false">
      <c r="A365" s="22" t="s">
        <v>1714</v>
      </c>
      <c r="B365" s="22" t="s">
        <v>1715</v>
      </c>
      <c r="C365" s="22" t="s">
        <v>1716</v>
      </c>
      <c r="D365" s="22"/>
      <c r="E365" s="23" t="s">
        <v>1717</v>
      </c>
      <c r="F365" s="23" t="s">
        <v>1718</v>
      </c>
      <c r="G365" s="22" t="s">
        <v>1235</v>
      </c>
      <c r="H365" s="24" t="s">
        <v>213</v>
      </c>
      <c r="I365" s="24"/>
      <c r="J365" s="24"/>
      <c r="K365" s="22" t="s">
        <v>1237</v>
      </c>
      <c r="L365" s="25" t="s">
        <v>106</v>
      </c>
      <c r="M365" s="26" t="s">
        <v>73</v>
      </c>
      <c r="N365" s="26" t="s">
        <v>36</v>
      </c>
      <c r="O365" s="22" t="s">
        <v>37</v>
      </c>
      <c r="P365" s="29"/>
      <c r="Q365" s="30"/>
      <c r="R365" s="30"/>
    </row>
    <row r="366" customFormat="false" ht="165" hidden="false" customHeight="false" outlineLevel="0" collapsed="false">
      <c r="A366" s="22" t="s">
        <v>1719</v>
      </c>
      <c r="B366" s="22" t="s">
        <v>1720</v>
      </c>
      <c r="C366" s="22" t="s">
        <v>1720</v>
      </c>
      <c r="D366" s="22"/>
      <c r="E366" s="23" t="s">
        <v>1721</v>
      </c>
      <c r="F366" s="23" t="s">
        <v>1722</v>
      </c>
      <c r="G366" s="22" t="s">
        <v>1235</v>
      </c>
      <c r="H366" s="24" t="s">
        <v>169</v>
      </c>
      <c r="I366" s="24"/>
      <c r="J366" s="24"/>
      <c r="K366" s="22" t="s">
        <v>1237</v>
      </c>
      <c r="L366" s="25" t="s">
        <v>41</v>
      </c>
      <c r="M366" s="26" t="s">
        <v>35</v>
      </c>
      <c r="N366" s="26" t="s">
        <v>36</v>
      </c>
      <c r="O366" s="22" t="s">
        <v>37</v>
      </c>
      <c r="P366" s="29"/>
      <c r="Q366" s="30"/>
      <c r="R366" s="30"/>
    </row>
    <row r="367" customFormat="false" ht="120" hidden="false" customHeight="false" outlineLevel="0" collapsed="false">
      <c r="A367" s="22" t="s">
        <v>1723</v>
      </c>
      <c r="B367" s="22" t="s">
        <v>1724</v>
      </c>
      <c r="C367" s="22" t="s">
        <v>1725</v>
      </c>
      <c r="D367" s="22"/>
      <c r="E367" s="23" t="s">
        <v>1726</v>
      </c>
      <c r="F367" s="23" t="s">
        <v>1727</v>
      </c>
      <c r="G367" s="22" t="s">
        <v>1235</v>
      </c>
      <c r="H367" s="24" t="s">
        <v>1728</v>
      </c>
      <c r="I367" s="24"/>
      <c r="J367" s="24"/>
      <c r="K367" s="22" t="s">
        <v>1237</v>
      </c>
      <c r="L367" s="25" t="s">
        <v>156</v>
      </c>
      <c r="M367" s="26" t="s">
        <v>35</v>
      </c>
      <c r="N367" s="26" t="s">
        <v>36</v>
      </c>
      <c r="O367" s="22" t="s">
        <v>37</v>
      </c>
      <c r="P367" s="29"/>
      <c r="Q367" s="30"/>
      <c r="R367" s="30"/>
    </row>
    <row r="368" customFormat="false" ht="120" hidden="false" customHeight="false" outlineLevel="0" collapsed="false">
      <c r="A368" s="22" t="s">
        <v>1729</v>
      </c>
      <c r="B368" s="22" t="s">
        <v>1730</v>
      </c>
      <c r="C368" s="22" t="s">
        <v>1730</v>
      </c>
      <c r="D368" s="22"/>
      <c r="E368" s="23" t="s">
        <v>1731</v>
      </c>
      <c r="F368" s="23" t="s">
        <v>1732</v>
      </c>
      <c r="G368" s="22" t="s">
        <v>1235</v>
      </c>
      <c r="H368" s="24" t="s">
        <v>1513</v>
      </c>
      <c r="I368" s="24"/>
      <c r="J368" s="24"/>
      <c r="K368" s="22" t="s">
        <v>1237</v>
      </c>
      <c r="L368" s="25" t="s">
        <v>156</v>
      </c>
      <c r="M368" s="26" t="s">
        <v>35</v>
      </c>
      <c r="N368" s="26" t="s">
        <v>36</v>
      </c>
      <c r="O368" s="22" t="s">
        <v>37</v>
      </c>
      <c r="P368" s="29"/>
      <c r="Q368" s="30"/>
      <c r="R368" s="30"/>
    </row>
    <row r="369" customFormat="false" ht="165" hidden="false" customHeight="false" outlineLevel="0" collapsed="false">
      <c r="A369" s="22" t="s">
        <v>1733</v>
      </c>
      <c r="B369" s="22" t="s">
        <v>1734</v>
      </c>
      <c r="C369" s="22" t="s">
        <v>1734</v>
      </c>
      <c r="D369" s="22"/>
      <c r="E369" s="23" t="s">
        <v>1735</v>
      </c>
      <c r="F369" s="23" t="s">
        <v>1736</v>
      </c>
      <c r="G369" s="22" t="s">
        <v>1235</v>
      </c>
      <c r="H369" s="24" t="s">
        <v>1737</v>
      </c>
      <c r="I369" s="24"/>
      <c r="J369" s="24"/>
      <c r="K369" s="22" t="s">
        <v>1237</v>
      </c>
      <c r="L369" s="25" t="s">
        <v>156</v>
      </c>
      <c r="M369" s="26" t="s">
        <v>35</v>
      </c>
      <c r="N369" s="26" t="s">
        <v>36</v>
      </c>
      <c r="O369" s="22" t="s">
        <v>37</v>
      </c>
      <c r="P369" s="29"/>
      <c r="Q369" s="30"/>
      <c r="R369" s="30"/>
    </row>
    <row r="370" customFormat="false" ht="285" hidden="false" customHeight="false" outlineLevel="0" collapsed="false">
      <c r="A370" s="22" t="s">
        <v>1738</v>
      </c>
      <c r="B370" s="22" t="s">
        <v>1739</v>
      </c>
      <c r="C370" s="22" t="s">
        <v>1739</v>
      </c>
      <c r="D370" s="22"/>
      <c r="E370" s="23" t="s">
        <v>1740</v>
      </c>
      <c r="F370" s="23" t="s">
        <v>1741</v>
      </c>
      <c r="G370" s="22" t="s">
        <v>1235</v>
      </c>
      <c r="H370" s="24" t="s">
        <v>1742</v>
      </c>
      <c r="I370" s="24"/>
      <c r="J370" s="24"/>
      <c r="K370" s="22" t="s">
        <v>1237</v>
      </c>
      <c r="L370" s="25" t="s">
        <v>45</v>
      </c>
      <c r="M370" s="26" t="s">
        <v>35</v>
      </c>
      <c r="N370" s="26" t="s">
        <v>36</v>
      </c>
      <c r="O370" s="22" t="s">
        <v>37</v>
      </c>
      <c r="P370" s="29"/>
      <c r="Q370" s="30"/>
      <c r="R370" s="30"/>
    </row>
    <row r="371" customFormat="false" ht="165" hidden="false" customHeight="false" outlineLevel="0" collapsed="false">
      <c r="A371" s="22" t="s">
        <v>1743</v>
      </c>
      <c r="B371" s="22" t="s">
        <v>1744</v>
      </c>
      <c r="C371" s="22" t="s">
        <v>1745</v>
      </c>
      <c r="D371" s="22"/>
      <c r="E371" s="23" t="s">
        <v>1746</v>
      </c>
      <c r="F371" s="23" t="s">
        <v>1747</v>
      </c>
      <c r="G371" s="22" t="s">
        <v>1235</v>
      </c>
      <c r="H371" s="24" t="s">
        <v>169</v>
      </c>
      <c r="I371" s="24"/>
      <c r="J371" s="24"/>
      <c r="K371" s="22" t="s">
        <v>1237</v>
      </c>
      <c r="L371" s="25" t="s">
        <v>45</v>
      </c>
      <c r="M371" s="26" t="s">
        <v>35</v>
      </c>
      <c r="N371" s="26" t="s">
        <v>36</v>
      </c>
      <c r="O371" s="22" t="s">
        <v>37</v>
      </c>
      <c r="P371" s="29"/>
      <c r="Q371" s="30"/>
      <c r="R371" s="30"/>
    </row>
    <row r="372" customFormat="false" ht="120" hidden="false" customHeight="false" outlineLevel="0" collapsed="false">
      <c r="A372" s="22" t="s">
        <v>1748</v>
      </c>
      <c r="B372" s="22" t="s">
        <v>1749</v>
      </c>
      <c r="C372" s="22" t="s">
        <v>1749</v>
      </c>
      <c r="D372" s="22"/>
      <c r="E372" s="23" t="s">
        <v>1750</v>
      </c>
      <c r="F372" s="23" t="s">
        <v>1751</v>
      </c>
      <c r="G372" s="22" t="s">
        <v>1235</v>
      </c>
      <c r="H372" s="24" t="s">
        <v>1752</v>
      </c>
      <c r="I372" s="24"/>
      <c r="J372" s="24"/>
      <c r="K372" s="22" t="s">
        <v>1237</v>
      </c>
      <c r="L372" s="25" t="s">
        <v>45</v>
      </c>
      <c r="M372" s="26" t="s">
        <v>35</v>
      </c>
      <c r="N372" s="26" t="s">
        <v>36</v>
      </c>
      <c r="O372" s="22" t="s">
        <v>37</v>
      </c>
      <c r="P372" s="29"/>
      <c r="Q372" s="30"/>
      <c r="R372" s="30"/>
    </row>
    <row r="373" customFormat="false" ht="240" hidden="false" customHeight="false" outlineLevel="0" collapsed="false">
      <c r="A373" s="22" t="s">
        <v>1753</v>
      </c>
      <c r="B373" s="22" t="s">
        <v>1754</v>
      </c>
      <c r="C373" s="22" t="s">
        <v>1754</v>
      </c>
      <c r="D373" s="22"/>
      <c r="E373" s="23" t="s">
        <v>1755</v>
      </c>
      <c r="F373" s="23" t="s">
        <v>1756</v>
      </c>
      <c r="G373" s="22" t="s">
        <v>1235</v>
      </c>
      <c r="H373" s="24" t="s">
        <v>1757</v>
      </c>
      <c r="I373" s="24"/>
      <c r="J373" s="24"/>
      <c r="K373" s="22" t="s">
        <v>1237</v>
      </c>
      <c r="L373" s="25" t="s">
        <v>59</v>
      </c>
      <c r="M373" s="26" t="s">
        <v>35</v>
      </c>
      <c r="N373" s="26" t="s">
        <v>36</v>
      </c>
      <c r="O373" s="22" t="s">
        <v>37</v>
      </c>
      <c r="P373" s="29"/>
      <c r="Q373" s="30"/>
      <c r="R373" s="30"/>
    </row>
    <row r="374" customFormat="false" ht="225" hidden="false" customHeight="false" outlineLevel="0" collapsed="false">
      <c r="A374" s="22" t="s">
        <v>1758</v>
      </c>
      <c r="B374" s="22" t="s">
        <v>1759</v>
      </c>
      <c r="C374" s="22" t="s">
        <v>1759</v>
      </c>
      <c r="D374" s="22"/>
      <c r="E374" s="23" t="s">
        <v>1760</v>
      </c>
      <c r="F374" s="23" t="s">
        <v>1761</v>
      </c>
      <c r="G374" s="22" t="s">
        <v>1235</v>
      </c>
      <c r="H374" s="24" t="s">
        <v>388</v>
      </c>
      <c r="I374" s="24"/>
      <c r="J374" s="24"/>
      <c r="K374" s="22" t="s">
        <v>1237</v>
      </c>
      <c r="L374" s="25" t="s">
        <v>59</v>
      </c>
      <c r="M374" s="26" t="s">
        <v>35</v>
      </c>
      <c r="N374" s="26" t="s">
        <v>36</v>
      </c>
      <c r="O374" s="22" t="s">
        <v>37</v>
      </c>
      <c r="P374" s="29"/>
      <c r="Q374" s="30"/>
      <c r="R374" s="30"/>
    </row>
    <row r="375" customFormat="false" ht="120" hidden="false" customHeight="false" outlineLevel="0" collapsed="false">
      <c r="A375" s="22" t="s">
        <v>1762</v>
      </c>
      <c r="B375" s="22" t="s">
        <v>1763</v>
      </c>
      <c r="C375" s="22" t="s">
        <v>1763</v>
      </c>
      <c r="D375" s="22"/>
      <c r="E375" s="23" t="s">
        <v>1764</v>
      </c>
      <c r="F375" s="23" t="s">
        <v>1765</v>
      </c>
      <c r="G375" s="22" t="s">
        <v>1235</v>
      </c>
      <c r="H375" s="24" t="s">
        <v>148</v>
      </c>
      <c r="I375" s="24"/>
      <c r="J375" s="24"/>
      <c r="K375" s="22" t="s">
        <v>1237</v>
      </c>
      <c r="L375" s="25" t="s">
        <v>69</v>
      </c>
      <c r="M375" s="26" t="s">
        <v>35</v>
      </c>
      <c r="N375" s="26" t="s">
        <v>36</v>
      </c>
      <c r="O375" s="22" t="s">
        <v>37</v>
      </c>
      <c r="P375" s="29"/>
      <c r="Q375" s="30"/>
      <c r="R375" s="30"/>
    </row>
    <row r="376" customFormat="false" ht="240" hidden="false" customHeight="false" outlineLevel="0" collapsed="false">
      <c r="A376" s="22" t="s">
        <v>1766</v>
      </c>
      <c r="B376" s="22" t="s">
        <v>1767</v>
      </c>
      <c r="C376" s="22" t="s">
        <v>1767</v>
      </c>
      <c r="D376" s="22"/>
      <c r="E376" s="23" t="s">
        <v>1768</v>
      </c>
      <c r="F376" s="23" t="s">
        <v>1769</v>
      </c>
      <c r="G376" s="22" t="s">
        <v>1235</v>
      </c>
      <c r="H376" s="24" t="s">
        <v>1770</v>
      </c>
      <c r="I376" s="24"/>
      <c r="J376" s="24"/>
      <c r="K376" s="22" t="s">
        <v>1237</v>
      </c>
      <c r="L376" s="25" t="s">
        <v>69</v>
      </c>
      <c r="M376" s="26" t="s">
        <v>35</v>
      </c>
      <c r="N376" s="26" t="s">
        <v>36</v>
      </c>
      <c r="O376" s="22" t="s">
        <v>37</v>
      </c>
      <c r="P376" s="29"/>
      <c r="Q376" s="30"/>
      <c r="R376" s="30"/>
    </row>
    <row r="377" customFormat="false" ht="240" hidden="false" customHeight="false" outlineLevel="0" collapsed="false">
      <c r="A377" s="22" t="s">
        <v>1771</v>
      </c>
      <c r="B377" s="22" t="s">
        <v>1772</v>
      </c>
      <c r="C377" s="22" t="s">
        <v>1773</v>
      </c>
      <c r="D377" s="22"/>
      <c r="E377" s="23" t="s">
        <v>1774</v>
      </c>
      <c r="F377" s="23" t="s">
        <v>1775</v>
      </c>
      <c r="G377" s="22" t="s">
        <v>1235</v>
      </c>
      <c r="H377" s="24" t="s">
        <v>858</v>
      </c>
      <c r="I377" s="24"/>
      <c r="J377" s="24"/>
      <c r="K377" s="22" t="s">
        <v>1237</v>
      </c>
      <c r="L377" s="25" t="s">
        <v>69</v>
      </c>
      <c r="M377" s="26" t="s">
        <v>35</v>
      </c>
      <c r="N377" s="26" t="s">
        <v>36</v>
      </c>
      <c r="O377" s="22" t="s">
        <v>37</v>
      </c>
      <c r="P377" s="29"/>
      <c r="Q377" s="30"/>
      <c r="R377" s="30"/>
    </row>
    <row r="378" customFormat="false" ht="120" hidden="false" customHeight="false" outlineLevel="0" collapsed="false">
      <c r="A378" s="22" t="s">
        <v>1776</v>
      </c>
      <c r="B378" s="22" t="s">
        <v>1777</v>
      </c>
      <c r="C378" s="22" t="s">
        <v>1777</v>
      </c>
      <c r="D378" s="22"/>
      <c r="E378" s="23" t="s">
        <v>1778</v>
      </c>
      <c r="F378" s="23" t="s">
        <v>1779</v>
      </c>
      <c r="G378" s="22" t="s">
        <v>1235</v>
      </c>
      <c r="H378" s="24" t="s">
        <v>618</v>
      </c>
      <c r="I378" s="24"/>
      <c r="J378" s="24"/>
      <c r="K378" s="22" t="s">
        <v>1237</v>
      </c>
      <c r="L378" s="25" t="s">
        <v>80</v>
      </c>
      <c r="M378" s="26" t="s">
        <v>35</v>
      </c>
      <c r="N378" s="26" t="s">
        <v>36</v>
      </c>
      <c r="O378" s="22" t="s">
        <v>37</v>
      </c>
      <c r="P378" s="29"/>
      <c r="Q378" s="30"/>
      <c r="R378" s="30"/>
    </row>
    <row r="379" customFormat="false" ht="120" hidden="false" customHeight="false" outlineLevel="0" collapsed="false">
      <c r="A379" s="22" t="s">
        <v>1780</v>
      </c>
      <c r="B379" s="22" t="s">
        <v>1781</v>
      </c>
      <c r="C379" s="22" t="s">
        <v>1782</v>
      </c>
      <c r="D379" s="22"/>
      <c r="E379" s="23" t="s">
        <v>1783</v>
      </c>
      <c r="F379" s="23" t="s">
        <v>1784</v>
      </c>
      <c r="G379" s="22" t="s">
        <v>1235</v>
      </c>
      <c r="H379" s="24" t="s">
        <v>1785</v>
      </c>
      <c r="I379" s="24"/>
      <c r="J379" s="24"/>
      <c r="K379" s="22" t="s">
        <v>1237</v>
      </c>
      <c r="L379" s="25" t="s">
        <v>80</v>
      </c>
      <c r="M379" s="26" t="s">
        <v>73</v>
      </c>
      <c r="N379" s="26" t="s">
        <v>36</v>
      </c>
      <c r="O379" s="22" t="s">
        <v>37</v>
      </c>
      <c r="P379" s="29"/>
      <c r="Q379" s="30"/>
      <c r="R379" s="30"/>
    </row>
    <row r="380" customFormat="false" ht="285" hidden="false" customHeight="false" outlineLevel="0" collapsed="false">
      <c r="A380" s="22" t="s">
        <v>1786</v>
      </c>
      <c r="B380" s="22" t="s">
        <v>1787</v>
      </c>
      <c r="C380" s="22" t="s">
        <v>1787</v>
      </c>
      <c r="D380" s="22"/>
      <c r="E380" s="23" t="s">
        <v>1788</v>
      </c>
      <c r="F380" s="23" t="s">
        <v>1789</v>
      </c>
      <c r="G380" s="22" t="s">
        <v>1235</v>
      </c>
      <c r="H380" s="24" t="s">
        <v>104</v>
      </c>
      <c r="I380" s="24"/>
      <c r="J380" s="24"/>
      <c r="K380" s="22" t="s">
        <v>1237</v>
      </c>
      <c r="L380" s="25" t="s">
        <v>80</v>
      </c>
      <c r="M380" s="26" t="s">
        <v>35</v>
      </c>
      <c r="N380" s="26" t="s">
        <v>36</v>
      </c>
      <c r="O380" s="22" t="s">
        <v>37</v>
      </c>
      <c r="P380" s="29"/>
      <c r="Q380" s="30"/>
      <c r="R380" s="30"/>
    </row>
    <row r="381" customFormat="false" ht="120" hidden="false" customHeight="false" outlineLevel="0" collapsed="false">
      <c r="A381" s="22" t="s">
        <v>1790</v>
      </c>
      <c r="B381" s="22" t="s">
        <v>1791</v>
      </c>
      <c r="C381" s="22" t="s">
        <v>1792</v>
      </c>
      <c r="D381" s="22"/>
      <c r="E381" s="23" t="s">
        <v>1793</v>
      </c>
      <c r="F381" s="23" t="s">
        <v>1794</v>
      </c>
      <c r="G381" s="22" t="s">
        <v>1235</v>
      </c>
      <c r="H381" s="24" t="s">
        <v>1795</v>
      </c>
      <c r="I381" s="24"/>
      <c r="J381" s="24"/>
      <c r="K381" s="22" t="s">
        <v>1237</v>
      </c>
      <c r="L381" s="25" t="s">
        <v>92</v>
      </c>
      <c r="M381" s="26" t="s">
        <v>35</v>
      </c>
      <c r="N381" s="26" t="s">
        <v>36</v>
      </c>
      <c r="O381" s="22" t="s">
        <v>37</v>
      </c>
      <c r="P381" s="29"/>
      <c r="Q381" s="30"/>
      <c r="R381" s="30"/>
    </row>
    <row r="382" customFormat="false" ht="120" hidden="false" customHeight="false" outlineLevel="0" collapsed="false">
      <c r="A382" s="22" t="s">
        <v>1796</v>
      </c>
      <c r="B382" s="22" t="s">
        <v>1797</v>
      </c>
      <c r="C382" s="22" t="s">
        <v>1798</v>
      </c>
      <c r="D382" s="22"/>
      <c r="E382" s="23" t="s">
        <v>1799</v>
      </c>
      <c r="F382" s="23" t="s">
        <v>1800</v>
      </c>
      <c r="G382" s="22" t="s">
        <v>1235</v>
      </c>
      <c r="H382" s="24" t="s">
        <v>1678</v>
      </c>
      <c r="I382" s="24"/>
      <c r="J382" s="24"/>
      <c r="K382" s="22" t="s">
        <v>1237</v>
      </c>
      <c r="L382" s="25" t="s">
        <v>92</v>
      </c>
      <c r="M382" s="26" t="s">
        <v>35</v>
      </c>
      <c r="N382" s="26" t="s">
        <v>36</v>
      </c>
      <c r="O382" s="22" t="s">
        <v>37</v>
      </c>
      <c r="P382" s="29"/>
      <c r="Q382" s="30"/>
      <c r="R382" s="30"/>
    </row>
    <row r="383" customFormat="false" ht="345" hidden="false" customHeight="false" outlineLevel="0" collapsed="false">
      <c r="A383" s="22" t="s">
        <v>1801</v>
      </c>
      <c r="B383" s="22" t="s">
        <v>1802</v>
      </c>
      <c r="C383" s="22" t="s">
        <v>1803</v>
      </c>
      <c r="D383" s="22"/>
      <c r="E383" s="23" t="s">
        <v>1804</v>
      </c>
      <c r="F383" s="23" t="s">
        <v>1805</v>
      </c>
      <c r="G383" s="22" t="s">
        <v>1235</v>
      </c>
      <c r="H383" s="24" t="s">
        <v>1806</v>
      </c>
      <c r="I383" s="24"/>
      <c r="J383" s="24"/>
      <c r="K383" s="22" t="s">
        <v>1237</v>
      </c>
      <c r="L383" s="25" t="s">
        <v>92</v>
      </c>
      <c r="M383" s="26" t="s">
        <v>35</v>
      </c>
      <c r="N383" s="26" t="s">
        <v>36</v>
      </c>
      <c r="O383" s="22" t="s">
        <v>37</v>
      </c>
      <c r="P383" s="29"/>
      <c r="Q383" s="30"/>
      <c r="R383" s="30"/>
    </row>
    <row r="384" customFormat="false" ht="150" hidden="false" customHeight="false" outlineLevel="0" collapsed="false">
      <c r="A384" s="22" t="s">
        <v>1807</v>
      </c>
      <c r="B384" s="22" t="s">
        <v>1808</v>
      </c>
      <c r="C384" s="22" t="s">
        <v>1809</v>
      </c>
      <c r="D384" s="22"/>
      <c r="E384" s="23" t="s">
        <v>1810</v>
      </c>
      <c r="F384" s="23" t="s">
        <v>1811</v>
      </c>
      <c r="G384" s="22" t="s">
        <v>1235</v>
      </c>
      <c r="H384" s="24" t="s">
        <v>1564</v>
      </c>
      <c r="I384" s="24"/>
      <c r="J384" s="24"/>
      <c r="K384" s="22" t="s">
        <v>1237</v>
      </c>
      <c r="L384" s="25" t="s">
        <v>640</v>
      </c>
      <c r="M384" s="26" t="s">
        <v>73</v>
      </c>
      <c r="N384" s="26" t="s">
        <v>36</v>
      </c>
      <c r="O384" s="22" t="s">
        <v>37</v>
      </c>
      <c r="P384" s="29"/>
      <c r="Q384" s="30"/>
      <c r="R384" s="30"/>
    </row>
    <row r="385" customFormat="false" ht="135" hidden="false" customHeight="false" outlineLevel="0" collapsed="false">
      <c r="A385" s="22" t="s">
        <v>1812</v>
      </c>
      <c r="B385" s="22" t="s">
        <v>1813</v>
      </c>
      <c r="C385" s="22" t="s">
        <v>1814</v>
      </c>
      <c r="D385" s="22"/>
      <c r="E385" s="23" t="s">
        <v>1815</v>
      </c>
      <c r="F385" s="23" t="s">
        <v>1816</v>
      </c>
      <c r="G385" s="22" t="s">
        <v>1235</v>
      </c>
      <c r="H385" s="24" t="s">
        <v>1817</v>
      </c>
      <c r="I385" s="24"/>
      <c r="J385" s="24"/>
      <c r="K385" s="22" t="s">
        <v>1237</v>
      </c>
      <c r="L385" s="25" t="s">
        <v>87</v>
      </c>
      <c r="M385" s="26" t="s">
        <v>73</v>
      </c>
      <c r="N385" s="26" t="s">
        <v>36</v>
      </c>
      <c r="O385" s="22" t="s">
        <v>37</v>
      </c>
      <c r="P385" s="29"/>
      <c r="Q385" s="30"/>
      <c r="R385" s="30"/>
    </row>
    <row r="386" customFormat="false" ht="150" hidden="false" customHeight="false" outlineLevel="0" collapsed="false">
      <c r="A386" s="22" t="s">
        <v>1818</v>
      </c>
      <c r="B386" s="22" t="s">
        <v>1819</v>
      </c>
      <c r="C386" s="22" t="s">
        <v>1820</v>
      </c>
      <c r="D386" s="22"/>
      <c r="E386" s="23" t="s">
        <v>1821</v>
      </c>
      <c r="F386" s="23" t="s">
        <v>1822</v>
      </c>
      <c r="G386" s="22" t="s">
        <v>1235</v>
      </c>
      <c r="H386" s="24" t="s">
        <v>1823</v>
      </c>
      <c r="I386" s="24"/>
      <c r="J386" s="24"/>
      <c r="K386" s="22" t="s">
        <v>1237</v>
      </c>
      <c r="L386" s="25" t="s">
        <v>87</v>
      </c>
      <c r="M386" s="26" t="s">
        <v>73</v>
      </c>
      <c r="N386" s="26" t="s">
        <v>36</v>
      </c>
      <c r="O386" s="22" t="s">
        <v>37</v>
      </c>
      <c r="P386" s="29"/>
      <c r="Q386" s="30"/>
      <c r="R386" s="30"/>
    </row>
    <row r="387" customFormat="false" ht="135" hidden="false" customHeight="false" outlineLevel="0" collapsed="false">
      <c r="A387" s="22" t="s">
        <v>1824</v>
      </c>
      <c r="B387" s="22" t="s">
        <v>1825</v>
      </c>
      <c r="C387" s="22" t="s">
        <v>1826</v>
      </c>
      <c r="D387" s="22"/>
      <c r="E387" s="23" t="s">
        <v>1827</v>
      </c>
      <c r="F387" s="23" t="s">
        <v>1828</v>
      </c>
      <c r="G387" s="22" t="s">
        <v>1235</v>
      </c>
      <c r="H387" s="24" t="s">
        <v>1829</v>
      </c>
      <c r="I387" s="24"/>
      <c r="J387" s="24"/>
      <c r="K387" s="22" t="s">
        <v>1237</v>
      </c>
      <c r="L387" s="25" t="s">
        <v>132</v>
      </c>
      <c r="M387" s="26" t="s">
        <v>73</v>
      </c>
      <c r="N387" s="26" t="s">
        <v>36</v>
      </c>
      <c r="O387" s="22" t="s">
        <v>37</v>
      </c>
      <c r="P387" s="29"/>
      <c r="Q387" s="30"/>
      <c r="R387" s="30"/>
    </row>
    <row r="388" customFormat="false" ht="150" hidden="false" customHeight="false" outlineLevel="0" collapsed="false">
      <c r="A388" s="22" t="s">
        <v>1830</v>
      </c>
      <c r="B388" s="22" t="s">
        <v>1831</v>
      </c>
      <c r="C388" s="22" t="s">
        <v>1832</v>
      </c>
      <c r="D388" s="22"/>
      <c r="E388" s="23" t="s">
        <v>1833</v>
      </c>
      <c r="F388" s="23" t="s">
        <v>1834</v>
      </c>
      <c r="G388" s="22" t="s">
        <v>1235</v>
      </c>
      <c r="H388" s="24" t="s">
        <v>713</v>
      </c>
      <c r="I388" s="24"/>
      <c r="J388" s="24"/>
      <c r="K388" s="22" t="s">
        <v>1237</v>
      </c>
      <c r="L388" s="25" t="s">
        <v>34</v>
      </c>
      <c r="M388" s="26" t="s">
        <v>73</v>
      </c>
      <c r="N388" s="26" t="s">
        <v>36</v>
      </c>
      <c r="O388" s="22" t="s">
        <v>37</v>
      </c>
      <c r="P388" s="29"/>
      <c r="Q388" s="30"/>
      <c r="R388" s="30"/>
    </row>
    <row r="389" customFormat="false" ht="135" hidden="false" customHeight="false" outlineLevel="0" collapsed="false">
      <c r="A389" s="22" t="s">
        <v>1835</v>
      </c>
      <c r="B389" s="22" t="s">
        <v>1836</v>
      </c>
      <c r="C389" s="22" t="s">
        <v>1837</v>
      </c>
      <c r="D389" s="22"/>
      <c r="E389" s="23" t="s">
        <v>1838</v>
      </c>
      <c r="F389" s="23" t="s">
        <v>1839</v>
      </c>
      <c r="G389" s="22" t="s">
        <v>1235</v>
      </c>
      <c r="H389" s="24" t="s">
        <v>1840</v>
      </c>
      <c r="I389" s="24"/>
      <c r="J389" s="24"/>
      <c r="K389" s="22" t="s">
        <v>1237</v>
      </c>
      <c r="L389" s="25" t="s">
        <v>41</v>
      </c>
      <c r="M389" s="26" t="s">
        <v>73</v>
      </c>
      <c r="N389" s="26" t="s">
        <v>36</v>
      </c>
      <c r="O389" s="22" t="s">
        <v>37</v>
      </c>
      <c r="P389" s="29"/>
      <c r="Q389" s="30"/>
      <c r="R389" s="30"/>
    </row>
    <row r="390" customFormat="false" ht="165" hidden="false" customHeight="false" outlineLevel="0" collapsed="false">
      <c r="A390" s="22" t="s">
        <v>1841</v>
      </c>
      <c r="B390" s="22" t="s">
        <v>1842</v>
      </c>
      <c r="C390" s="22" t="s">
        <v>1842</v>
      </c>
      <c r="D390" s="22"/>
      <c r="E390" s="23" t="s">
        <v>1843</v>
      </c>
      <c r="F390" s="23" t="s">
        <v>1844</v>
      </c>
      <c r="G390" s="22" t="s">
        <v>1235</v>
      </c>
      <c r="H390" s="24" t="s">
        <v>1785</v>
      </c>
      <c r="I390" s="24"/>
      <c r="J390" s="24"/>
      <c r="K390" s="22" t="s">
        <v>1237</v>
      </c>
      <c r="L390" s="25" t="s">
        <v>41</v>
      </c>
      <c r="M390" s="26" t="s">
        <v>73</v>
      </c>
      <c r="N390" s="26" t="s">
        <v>36</v>
      </c>
      <c r="O390" s="22" t="s">
        <v>37</v>
      </c>
      <c r="P390" s="29"/>
      <c r="Q390" s="30"/>
      <c r="R390" s="30"/>
    </row>
    <row r="391" customFormat="false" ht="135" hidden="false" customHeight="false" outlineLevel="0" collapsed="false">
      <c r="A391" s="22" t="s">
        <v>1845</v>
      </c>
      <c r="B391" s="22" t="s">
        <v>1846</v>
      </c>
      <c r="C391" s="22" t="s">
        <v>1847</v>
      </c>
      <c r="D391" s="22"/>
      <c r="E391" s="23" t="s">
        <v>1848</v>
      </c>
      <c r="F391" s="23" t="s">
        <v>1849</v>
      </c>
      <c r="G391" s="22" t="s">
        <v>1235</v>
      </c>
      <c r="H391" s="24" t="s">
        <v>1850</v>
      </c>
      <c r="I391" s="24"/>
      <c r="J391" s="24"/>
      <c r="K391" s="22" t="s">
        <v>1237</v>
      </c>
      <c r="L391" s="25" t="s">
        <v>156</v>
      </c>
      <c r="M391" s="26" t="s">
        <v>73</v>
      </c>
      <c r="N391" s="26" t="s">
        <v>36</v>
      </c>
      <c r="O391" s="22" t="s">
        <v>37</v>
      </c>
      <c r="P391" s="29"/>
      <c r="Q391" s="30"/>
      <c r="R391" s="30"/>
    </row>
    <row r="392" customFormat="false" ht="135" hidden="false" customHeight="false" outlineLevel="0" collapsed="false">
      <c r="A392" s="22" t="s">
        <v>1851</v>
      </c>
      <c r="B392" s="22" t="s">
        <v>1852</v>
      </c>
      <c r="C392" s="22" t="s">
        <v>1853</v>
      </c>
      <c r="D392" s="22"/>
      <c r="E392" s="23" t="s">
        <v>1854</v>
      </c>
      <c r="F392" s="23" t="s">
        <v>1855</v>
      </c>
      <c r="G392" s="22" t="s">
        <v>1235</v>
      </c>
      <c r="H392" s="24" t="s">
        <v>1856</v>
      </c>
      <c r="I392" s="24"/>
      <c r="J392" s="24"/>
      <c r="K392" s="22" t="s">
        <v>1237</v>
      </c>
      <c r="L392" s="25" t="s">
        <v>59</v>
      </c>
      <c r="M392" s="26" t="s">
        <v>73</v>
      </c>
      <c r="N392" s="26" t="s">
        <v>36</v>
      </c>
      <c r="O392" s="22" t="s">
        <v>37</v>
      </c>
      <c r="P392" s="29"/>
      <c r="Q392" s="30"/>
      <c r="R392" s="30"/>
    </row>
    <row r="393" customFormat="false" ht="120" hidden="false" customHeight="false" outlineLevel="0" collapsed="false">
      <c r="A393" s="22" t="s">
        <v>1857</v>
      </c>
      <c r="B393" s="22" t="s">
        <v>1858</v>
      </c>
      <c r="C393" s="22" t="s">
        <v>1858</v>
      </c>
      <c r="D393" s="22"/>
      <c r="E393" s="23" t="s">
        <v>1859</v>
      </c>
      <c r="F393" s="23" t="s">
        <v>1860</v>
      </c>
      <c r="G393" s="22" t="s">
        <v>1235</v>
      </c>
      <c r="H393" s="24" t="s">
        <v>1861</v>
      </c>
      <c r="I393" s="24"/>
      <c r="J393" s="24"/>
      <c r="K393" s="22" t="s">
        <v>1237</v>
      </c>
      <c r="L393" s="25" t="s">
        <v>59</v>
      </c>
      <c r="M393" s="26" t="s">
        <v>73</v>
      </c>
      <c r="N393" s="26" t="s">
        <v>36</v>
      </c>
      <c r="O393" s="22" t="s">
        <v>37</v>
      </c>
      <c r="P393" s="29"/>
      <c r="Q393" s="30"/>
      <c r="R393" s="30"/>
    </row>
    <row r="394" customFormat="false" ht="120" hidden="false" customHeight="false" outlineLevel="0" collapsed="false">
      <c r="A394" s="22" t="s">
        <v>1862</v>
      </c>
      <c r="B394" s="22" t="s">
        <v>1863</v>
      </c>
      <c r="C394" s="22" t="s">
        <v>1863</v>
      </c>
      <c r="D394" s="22"/>
      <c r="E394" s="23" t="s">
        <v>1864</v>
      </c>
      <c r="F394" s="23" t="s">
        <v>1865</v>
      </c>
      <c r="G394" s="22" t="s">
        <v>1235</v>
      </c>
      <c r="H394" s="24" t="s">
        <v>1866</v>
      </c>
      <c r="I394" s="24"/>
      <c r="J394" s="24"/>
      <c r="K394" s="22" t="s">
        <v>1237</v>
      </c>
      <c r="L394" s="25" t="s">
        <v>80</v>
      </c>
      <c r="M394" s="26" t="s">
        <v>73</v>
      </c>
      <c r="N394" s="26" t="s">
        <v>36</v>
      </c>
      <c r="O394" s="22" t="s">
        <v>37</v>
      </c>
      <c r="P394" s="29"/>
      <c r="Q394" s="30"/>
      <c r="R394" s="30"/>
    </row>
    <row r="395" customFormat="false" ht="120" hidden="false" customHeight="false" outlineLevel="0" collapsed="false">
      <c r="A395" s="22" t="s">
        <v>1867</v>
      </c>
      <c r="B395" s="22" t="s">
        <v>1868</v>
      </c>
      <c r="C395" s="22" t="s">
        <v>1868</v>
      </c>
      <c r="D395" s="22"/>
      <c r="E395" s="23" t="s">
        <v>1869</v>
      </c>
      <c r="F395" s="23" t="s">
        <v>1870</v>
      </c>
      <c r="G395" s="22" t="s">
        <v>1235</v>
      </c>
      <c r="H395" s="24" t="s">
        <v>1871</v>
      </c>
      <c r="I395" s="24"/>
      <c r="J395" s="24"/>
      <c r="K395" s="22" t="s">
        <v>1237</v>
      </c>
      <c r="L395" s="25" t="s">
        <v>132</v>
      </c>
      <c r="M395" s="26" t="s">
        <v>73</v>
      </c>
      <c r="N395" s="26" t="s">
        <v>36</v>
      </c>
      <c r="O395" s="22" t="s">
        <v>37</v>
      </c>
      <c r="P395" s="29"/>
      <c r="Q395" s="30"/>
      <c r="R395" s="30"/>
    </row>
    <row r="396" customFormat="false" ht="120" hidden="false" customHeight="false" outlineLevel="0" collapsed="false">
      <c r="A396" s="22" t="s">
        <v>1872</v>
      </c>
      <c r="B396" s="22" t="s">
        <v>1873</v>
      </c>
      <c r="C396" s="22" t="s">
        <v>1873</v>
      </c>
      <c r="D396" s="22"/>
      <c r="E396" s="23" t="s">
        <v>1874</v>
      </c>
      <c r="F396" s="23" t="s">
        <v>1875</v>
      </c>
      <c r="G396" s="22" t="s">
        <v>1235</v>
      </c>
      <c r="H396" s="24" t="s">
        <v>1876</v>
      </c>
      <c r="I396" s="24"/>
      <c r="J396" s="24"/>
      <c r="K396" s="22" t="s">
        <v>1237</v>
      </c>
      <c r="L396" s="25" t="s">
        <v>92</v>
      </c>
      <c r="M396" s="26" t="s">
        <v>73</v>
      </c>
      <c r="N396" s="26" t="s">
        <v>36</v>
      </c>
      <c r="O396" s="22" t="s">
        <v>37</v>
      </c>
      <c r="P396" s="29"/>
      <c r="Q396" s="30"/>
      <c r="R396" s="30"/>
    </row>
    <row r="397" customFormat="false" ht="120" hidden="false" customHeight="false" outlineLevel="0" collapsed="false">
      <c r="A397" s="22" t="s">
        <v>1877</v>
      </c>
      <c r="B397" s="22" t="s">
        <v>1878</v>
      </c>
      <c r="C397" s="22" t="s">
        <v>1878</v>
      </c>
      <c r="D397" s="22"/>
      <c r="E397" s="23" t="s">
        <v>1879</v>
      </c>
      <c r="F397" s="23" t="s">
        <v>1880</v>
      </c>
      <c r="G397" s="22" t="s">
        <v>1235</v>
      </c>
      <c r="H397" s="24" t="s">
        <v>1881</v>
      </c>
      <c r="I397" s="24"/>
      <c r="J397" s="24"/>
      <c r="K397" s="22" t="s">
        <v>1237</v>
      </c>
      <c r="L397" s="25" t="s">
        <v>87</v>
      </c>
      <c r="M397" s="26" t="s">
        <v>73</v>
      </c>
      <c r="N397" s="26" t="s">
        <v>36</v>
      </c>
      <c r="O397" s="22" t="s">
        <v>37</v>
      </c>
      <c r="P397" s="29"/>
      <c r="Q397" s="30"/>
      <c r="R397" s="30"/>
    </row>
    <row r="398" customFormat="false" ht="120" hidden="false" customHeight="false" outlineLevel="0" collapsed="false">
      <c r="A398" s="22" t="s">
        <v>1882</v>
      </c>
      <c r="B398" s="22" t="s">
        <v>1883</v>
      </c>
      <c r="C398" s="22" t="s">
        <v>1883</v>
      </c>
      <c r="D398" s="22"/>
      <c r="E398" s="23" t="s">
        <v>1884</v>
      </c>
      <c r="F398" s="23" t="s">
        <v>1885</v>
      </c>
      <c r="G398" s="22" t="s">
        <v>1235</v>
      </c>
      <c r="H398" s="24" t="s">
        <v>1693</v>
      </c>
      <c r="I398" s="24"/>
      <c r="J398" s="24"/>
      <c r="K398" s="22" t="s">
        <v>1237</v>
      </c>
      <c r="L398" s="25" t="s">
        <v>156</v>
      </c>
      <c r="M398" s="26" t="s">
        <v>73</v>
      </c>
      <c r="N398" s="26" t="s">
        <v>36</v>
      </c>
      <c r="O398" s="22" t="s">
        <v>37</v>
      </c>
      <c r="P398" s="29"/>
      <c r="Q398" s="30"/>
      <c r="R398" s="30"/>
    </row>
    <row r="399" customFormat="false" ht="120" hidden="false" customHeight="false" outlineLevel="0" collapsed="false">
      <c r="A399" s="22" t="s">
        <v>1886</v>
      </c>
      <c r="B399" s="22" t="s">
        <v>1887</v>
      </c>
      <c r="C399" s="22" t="s">
        <v>1888</v>
      </c>
      <c r="D399" s="22"/>
      <c r="E399" s="23" t="s">
        <v>1889</v>
      </c>
      <c r="F399" s="23" t="s">
        <v>1890</v>
      </c>
      <c r="G399" s="22" t="s">
        <v>1235</v>
      </c>
      <c r="H399" s="24" t="s">
        <v>966</v>
      </c>
      <c r="I399" s="24"/>
      <c r="J399" s="24"/>
      <c r="K399" s="22" t="s">
        <v>1237</v>
      </c>
      <c r="L399" s="25" t="s">
        <v>132</v>
      </c>
      <c r="M399" s="26" t="s">
        <v>73</v>
      </c>
      <c r="N399" s="26" t="s">
        <v>36</v>
      </c>
      <c r="O399" s="22" t="s">
        <v>37</v>
      </c>
      <c r="P399" s="29"/>
      <c r="Q399" s="30"/>
      <c r="R399" s="30"/>
    </row>
    <row r="400" customFormat="false" ht="195" hidden="false" customHeight="false" outlineLevel="0" collapsed="false">
      <c r="A400" s="22" t="s">
        <v>1891</v>
      </c>
      <c r="B400" s="22" t="s">
        <v>1892</v>
      </c>
      <c r="C400" s="22" t="s">
        <v>1892</v>
      </c>
      <c r="D400" s="22"/>
      <c r="E400" s="23" t="s">
        <v>1893</v>
      </c>
      <c r="F400" s="23" t="s">
        <v>1894</v>
      </c>
      <c r="G400" s="22" t="s">
        <v>1235</v>
      </c>
      <c r="H400" s="24" t="s">
        <v>346</v>
      </c>
      <c r="I400" s="24"/>
      <c r="J400" s="24"/>
      <c r="K400" s="22" t="s">
        <v>1237</v>
      </c>
      <c r="L400" s="25" t="s">
        <v>59</v>
      </c>
      <c r="M400" s="26" t="s">
        <v>73</v>
      </c>
      <c r="N400" s="26" t="s">
        <v>36</v>
      </c>
      <c r="O400" s="22" t="s">
        <v>37</v>
      </c>
      <c r="P400" s="29"/>
      <c r="Q400" s="30"/>
      <c r="R400" s="30"/>
    </row>
    <row r="401" customFormat="false" ht="255" hidden="false" customHeight="false" outlineLevel="0" collapsed="false">
      <c r="A401" s="22" t="s">
        <v>1895</v>
      </c>
      <c r="B401" s="22" t="s">
        <v>1896</v>
      </c>
      <c r="C401" s="22" t="s">
        <v>1897</v>
      </c>
      <c r="D401" s="22"/>
      <c r="E401" s="23" t="s">
        <v>1898</v>
      </c>
      <c r="F401" s="23" t="s">
        <v>1899</v>
      </c>
      <c r="G401" s="22" t="s">
        <v>1235</v>
      </c>
      <c r="H401" s="24" t="s">
        <v>593</v>
      </c>
      <c r="I401" s="24"/>
      <c r="J401" s="24"/>
      <c r="K401" s="22" t="s">
        <v>1237</v>
      </c>
      <c r="L401" s="25" t="s">
        <v>640</v>
      </c>
      <c r="M401" s="26" t="s">
        <v>73</v>
      </c>
      <c r="N401" s="26" t="s">
        <v>36</v>
      </c>
      <c r="O401" s="22" t="s">
        <v>37</v>
      </c>
      <c r="P401" s="29"/>
      <c r="Q401" s="30"/>
      <c r="R401" s="30"/>
    </row>
    <row r="402" customFormat="false" ht="120" hidden="false" customHeight="false" outlineLevel="0" collapsed="false">
      <c r="A402" s="22" t="s">
        <v>1900</v>
      </c>
      <c r="B402" s="22" t="s">
        <v>1901</v>
      </c>
      <c r="C402" s="22" t="s">
        <v>1902</v>
      </c>
      <c r="D402" s="22"/>
      <c r="E402" s="23" t="s">
        <v>1903</v>
      </c>
      <c r="F402" s="23" t="s">
        <v>1904</v>
      </c>
      <c r="G402" s="22" t="s">
        <v>1235</v>
      </c>
      <c r="H402" s="24" t="s">
        <v>1031</v>
      </c>
      <c r="I402" s="24"/>
      <c r="J402" s="24"/>
      <c r="K402" s="22" t="s">
        <v>1237</v>
      </c>
      <c r="L402" s="25" t="s">
        <v>69</v>
      </c>
      <c r="M402" s="26" t="s">
        <v>73</v>
      </c>
      <c r="N402" s="26" t="s">
        <v>36</v>
      </c>
      <c r="O402" s="22" t="s">
        <v>37</v>
      </c>
      <c r="P402" s="29"/>
      <c r="Q402" s="30"/>
      <c r="R402" s="30"/>
    </row>
    <row r="403" customFormat="false" ht="135" hidden="false" customHeight="false" outlineLevel="0" collapsed="false">
      <c r="A403" s="22" t="s">
        <v>1905</v>
      </c>
      <c r="B403" s="22" t="s">
        <v>1906</v>
      </c>
      <c r="C403" s="22" t="s">
        <v>1906</v>
      </c>
      <c r="D403" s="22"/>
      <c r="E403" s="23" t="s">
        <v>1907</v>
      </c>
      <c r="F403" s="23" t="s">
        <v>1908</v>
      </c>
      <c r="G403" s="22" t="s">
        <v>1235</v>
      </c>
      <c r="H403" s="24" t="s">
        <v>1909</v>
      </c>
      <c r="I403" s="24"/>
      <c r="J403" s="24"/>
      <c r="K403" s="22" t="s">
        <v>1237</v>
      </c>
      <c r="L403" s="25" t="s">
        <v>156</v>
      </c>
      <c r="M403" s="26" t="s">
        <v>73</v>
      </c>
      <c r="N403" s="26" t="s">
        <v>36</v>
      </c>
      <c r="O403" s="22" t="s">
        <v>37</v>
      </c>
      <c r="P403" s="29"/>
      <c r="Q403" s="30"/>
      <c r="R403" s="30"/>
    </row>
    <row r="404" customFormat="false" ht="120" hidden="false" customHeight="false" outlineLevel="0" collapsed="false">
      <c r="A404" s="22" t="s">
        <v>1910</v>
      </c>
      <c r="B404" s="22" t="s">
        <v>1911</v>
      </c>
      <c r="C404" s="22" t="s">
        <v>1911</v>
      </c>
      <c r="D404" s="22"/>
      <c r="E404" s="23" t="s">
        <v>1912</v>
      </c>
      <c r="F404" s="23" t="s">
        <v>1913</v>
      </c>
      <c r="G404" s="22" t="s">
        <v>1235</v>
      </c>
      <c r="H404" s="24" t="s">
        <v>1914</v>
      </c>
      <c r="I404" s="24"/>
      <c r="J404" s="24"/>
      <c r="K404" s="22" t="s">
        <v>1237</v>
      </c>
      <c r="L404" s="25" t="s">
        <v>132</v>
      </c>
      <c r="M404" s="26" t="s">
        <v>73</v>
      </c>
      <c r="N404" s="26" t="s">
        <v>36</v>
      </c>
      <c r="O404" s="22" t="s">
        <v>37</v>
      </c>
      <c r="P404" s="29"/>
      <c r="Q404" s="30"/>
      <c r="R404" s="30"/>
    </row>
    <row r="405" customFormat="false" ht="120" hidden="false" customHeight="false" outlineLevel="0" collapsed="false">
      <c r="A405" s="22" t="s">
        <v>1915</v>
      </c>
      <c r="B405" s="22" t="s">
        <v>1916</v>
      </c>
      <c r="C405" s="22" t="s">
        <v>1916</v>
      </c>
      <c r="D405" s="22"/>
      <c r="E405" s="23" t="s">
        <v>1917</v>
      </c>
      <c r="F405" s="23" t="s">
        <v>1918</v>
      </c>
      <c r="G405" s="22" t="s">
        <v>1235</v>
      </c>
      <c r="H405" s="24" t="s">
        <v>1919</v>
      </c>
      <c r="I405" s="24"/>
      <c r="J405" s="24"/>
      <c r="K405" s="22" t="s">
        <v>1237</v>
      </c>
      <c r="L405" s="25" t="s">
        <v>106</v>
      </c>
      <c r="M405" s="26" t="s">
        <v>35</v>
      </c>
      <c r="N405" s="26" t="s">
        <v>36</v>
      </c>
      <c r="O405" s="22" t="s">
        <v>37</v>
      </c>
      <c r="P405" s="29"/>
      <c r="Q405" s="30"/>
      <c r="R405" s="30"/>
    </row>
    <row r="406" customFormat="false" ht="120" hidden="false" customHeight="false" outlineLevel="0" collapsed="false">
      <c r="A406" s="22" t="s">
        <v>1920</v>
      </c>
      <c r="B406" s="22" t="s">
        <v>1921</v>
      </c>
      <c r="C406" s="22" t="s">
        <v>1922</v>
      </c>
      <c r="D406" s="22"/>
      <c r="E406" s="23" t="s">
        <v>1923</v>
      </c>
      <c r="F406" s="23" t="s">
        <v>1924</v>
      </c>
      <c r="G406" s="22" t="s">
        <v>1235</v>
      </c>
      <c r="H406" s="24" t="s">
        <v>1925</v>
      </c>
      <c r="I406" s="24"/>
      <c r="J406" s="24"/>
      <c r="K406" s="22" t="s">
        <v>1237</v>
      </c>
      <c r="L406" s="25" t="s">
        <v>106</v>
      </c>
      <c r="M406" s="26" t="s">
        <v>35</v>
      </c>
      <c r="N406" s="26" t="s">
        <v>36</v>
      </c>
      <c r="O406" s="22" t="s">
        <v>37</v>
      </c>
      <c r="P406" s="29"/>
      <c r="Q406" s="30"/>
      <c r="R406" s="30"/>
    </row>
    <row r="407" customFormat="false" ht="120" hidden="false" customHeight="false" outlineLevel="0" collapsed="false">
      <c r="A407" s="22" t="s">
        <v>1926</v>
      </c>
      <c r="B407" s="22" t="s">
        <v>1927</v>
      </c>
      <c r="C407" s="22" t="s">
        <v>1927</v>
      </c>
      <c r="D407" s="22"/>
      <c r="E407" s="23" t="s">
        <v>1928</v>
      </c>
      <c r="F407" s="23" t="s">
        <v>1929</v>
      </c>
      <c r="G407" s="22" t="s">
        <v>1235</v>
      </c>
      <c r="H407" s="24" t="s">
        <v>404</v>
      </c>
      <c r="I407" s="24"/>
      <c r="J407" s="24"/>
      <c r="K407" s="22" t="s">
        <v>1237</v>
      </c>
      <c r="L407" s="25" t="s">
        <v>132</v>
      </c>
      <c r="M407" s="26" t="s">
        <v>35</v>
      </c>
      <c r="N407" s="26" t="s">
        <v>36</v>
      </c>
      <c r="O407" s="22" t="s">
        <v>37</v>
      </c>
      <c r="P407" s="29"/>
      <c r="Q407" s="30"/>
      <c r="R407" s="30"/>
    </row>
    <row r="408" customFormat="false" ht="165" hidden="false" customHeight="false" outlineLevel="0" collapsed="false">
      <c r="A408" s="22" t="s">
        <v>1930</v>
      </c>
      <c r="B408" s="22" t="s">
        <v>1931</v>
      </c>
      <c r="C408" s="22" t="s">
        <v>1932</v>
      </c>
      <c r="D408" s="22"/>
      <c r="E408" s="23" t="s">
        <v>1933</v>
      </c>
      <c r="F408" s="23" t="s">
        <v>1934</v>
      </c>
      <c r="G408" s="22" t="s">
        <v>1235</v>
      </c>
      <c r="H408" s="24" t="s">
        <v>1829</v>
      </c>
      <c r="I408" s="24"/>
      <c r="J408" s="24"/>
      <c r="K408" s="22" t="s">
        <v>1237</v>
      </c>
      <c r="L408" s="25" t="s">
        <v>132</v>
      </c>
      <c r="M408" s="26" t="s">
        <v>73</v>
      </c>
      <c r="N408" s="26" t="s">
        <v>36</v>
      </c>
      <c r="O408" s="22" t="s">
        <v>37</v>
      </c>
      <c r="P408" s="29"/>
      <c r="Q408" s="30"/>
      <c r="R408" s="30"/>
    </row>
    <row r="409" customFormat="false" ht="150" hidden="false" customHeight="false" outlineLevel="0" collapsed="false">
      <c r="A409" s="22" t="s">
        <v>1935</v>
      </c>
      <c r="B409" s="22" t="s">
        <v>1936</v>
      </c>
      <c r="C409" s="22" t="s">
        <v>1937</v>
      </c>
      <c r="D409" s="22"/>
      <c r="E409" s="23" t="s">
        <v>1938</v>
      </c>
      <c r="F409" s="23" t="s">
        <v>1939</v>
      </c>
      <c r="G409" s="22" t="s">
        <v>1235</v>
      </c>
      <c r="H409" s="24" t="s">
        <v>689</v>
      </c>
      <c r="I409" s="24"/>
      <c r="J409" s="24"/>
      <c r="K409" s="22" t="s">
        <v>1237</v>
      </c>
      <c r="L409" s="25" t="s">
        <v>34</v>
      </c>
      <c r="M409" s="26" t="s">
        <v>73</v>
      </c>
      <c r="N409" s="26" t="s">
        <v>36</v>
      </c>
      <c r="O409" s="22" t="s">
        <v>37</v>
      </c>
      <c r="P409" s="29"/>
      <c r="Q409" s="30"/>
      <c r="R409" s="30"/>
    </row>
    <row r="410" customFormat="false" ht="240" hidden="false" customHeight="false" outlineLevel="0" collapsed="false">
      <c r="A410" s="22" t="s">
        <v>1940</v>
      </c>
      <c r="B410" s="22" t="s">
        <v>1941</v>
      </c>
      <c r="C410" s="22" t="s">
        <v>1941</v>
      </c>
      <c r="D410" s="22"/>
      <c r="E410" s="23" t="s">
        <v>1942</v>
      </c>
      <c r="F410" s="23" t="s">
        <v>1943</v>
      </c>
      <c r="G410" s="22" t="s">
        <v>1235</v>
      </c>
      <c r="H410" s="24" t="s">
        <v>683</v>
      </c>
      <c r="I410" s="24"/>
      <c r="J410" s="24"/>
      <c r="K410" s="22" t="s">
        <v>1237</v>
      </c>
      <c r="L410" s="25" t="s">
        <v>34</v>
      </c>
      <c r="M410" s="26" t="s">
        <v>35</v>
      </c>
      <c r="N410" s="26" t="s">
        <v>36</v>
      </c>
      <c r="O410" s="22" t="s">
        <v>37</v>
      </c>
      <c r="P410" s="29"/>
      <c r="Q410" s="30"/>
      <c r="R410" s="30"/>
    </row>
    <row r="411" customFormat="false" ht="255" hidden="false" customHeight="false" outlineLevel="0" collapsed="false">
      <c r="A411" s="22" t="s">
        <v>1944</v>
      </c>
      <c r="B411" s="22" t="s">
        <v>1945</v>
      </c>
      <c r="C411" s="22" t="s">
        <v>1945</v>
      </c>
      <c r="D411" s="22"/>
      <c r="E411" s="23" t="s">
        <v>1946</v>
      </c>
      <c r="F411" s="23" t="s">
        <v>1947</v>
      </c>
      <c r="G411" s="22" t="s">
        <v>1235</v>
      </c>
      <c r="H411" s="24" t="s">
        <v>1948</v>
      </c>
      <c r="I411" s="24"/>
      <c r="J411" s="24"/>
      <c r="K411" s="22" t="s">
        <v>1237</v>
      </c>
      <c r="L411" s="25" t="s">
        <v>34</v>
      </c>
      <c r="M411" s="26" t="s">
        <v>35</v>
      </c>
      <c r="N411" s="26" t="s">
        <v>36</v>
      </c>
      <c r="O411" s="22" t="s">
        <v>37</v>
      </c>
      <c r="P411" s="29"/>
      <c r="Q411" s="30"/>
      <c r="R411" s="30"/>
    </row>
    <row r="412" customFormat="false" ht="165" hidden="false" customHeight="false" outlineLevel="0" collapsed="false">
      <c r="A412" s="22" t="s">
        <v>1949</v>
      </c>
      <c r="B412" s="22" t="s">
        <v>1950</v>
      </c>
      <c r="C412" s="22" t="s">
        <v>1950</v>
      </c>
      <c r="D412" s="22"/>
      <c r="E412" s="23" t="s">
        <v>579</v>
      </c>
      <c r="F412" s="23" t="s">
        <v>580</v>
      </c>
      <c r="G412" s="22" t="s">
        <v>1235</v>
      </c>
      <c r="H412" s="24" t="s">
        <v>581</v>
      </c>
      <c r="I412" s="24"/>
      <c r="J412" s="24"/>
      <c r="K412" s="22" t="s">
        <v>1237</v>
      </c>
      <c r="L412" s="25" t="s">
        <v>156</v>
      </c>
      <c r="M412" s="26" t="s">
        <v>35</v>
      </c>
      <c r="N412" s="26" t="s">
        <v>36</v>
      </c>
      <c r="O412" s="22" t="s">
        <v>37</v>
      </c>
      <c r="P412" s="29"/>
      <c r="Q412" s="30"/>
      <c r="R412" s="30"/>
    </row>
    <row r="413" customFormat="false" ht="330" hidden="false" customHeight="false" outlineLevel="0" collapsed="false">
      <c r="A413" s="22" t="s">
        <v>1951</v>
      </c>
      <c r="B413" s="22" t="s">
        <v>1952</v>
      </c>
      <c r="C413" s="22" t="s">
        <v>1952</v>
      </c>
      <c r="D413" s="22"/>
      <c r="E413" s="23" t="s">
        <v>1953</v>
      </c>
      <c r="F413" s="23" t="s">
        <v>1954</v>
      </c>
      <c r="G413" s="22" t="s">
        <v>1235</v>
      </c>
      <c r="H413" s="24" t="s">
        <v>1955</v>
      </c>
      <c r="I413" s="24"/>
      <c r="J413" s="24"/>
      <c r="K413" s="22" t="s">
        <v>1237</v>
      </c>
      <c r="L413" s="25" t="s">
        <v>41</v>
      </c>
      <c r="M413" s="26" t="s">
        <v>35</v>
      </c>
      <c r="N413" s="26" t="s">
        <v>36</v>
      </c>
      <c r="O413" s="22" t="s">
        <v>37</v>
      </c>
      <c r="P413" s="29"/>
      <c r="Q413" s="30"/>
      <c r="R413" s="30"/>
    </row>
    <row r="414" customFormat="false" ht="120" hidden="false" customHeight="false" outlineLevel="0" collapsed="false">
      <c r="A414" s="22" t="s">
        <v>1956</v>
      </c>
      <c r="B414" s="22" t="s">
        <v>1957</v>
      </c>
      <c r="C414" s="22" t="s">
        <v>1957</v>
      </c>
      <c r="D414" s="22"/>
      <c r="E414" s="23" t="s">
        <v>1958</v>
      </c>
      <c r="F414" s="23" t="s">
        <v>1959</v>
      </c>
      <c r="G414" s="22" t="s">
        <v>1235</v>
      </c>
      <c r="H414" s="24" t="s">
        <v>1960</v>
      </c>
      <c r="I414" s="24"/>
      <c r="J414" s="24"/>
      <c r="K414" s="22" t="s">
        <v>1237</v>
      </c>
      <c r="L414" s="25" t="s">
        <v>41</v>
      </c>
      <c r="M414" s="26" t="s">
        <v>35</v>
      </c>
      <c r="N414" s="26" t="s">
        <v>36</v>
      </c>
      <c r="O414" s="22" t="s">
        <v>37</v>
      </c>
      <c r="P414" s="29"/>
      <c r="Q414" s="30"/>
      <c r="R414" s="30"/>
    </row>
    <row r="415" customFormat="false" ht="120" hidden="false" customHeight="false" outlineLevel="0" collapsed="false">
      <c r="A415" s="22" t="s">
        <v>1961</v>
      </c>
      <c r="B415" s="22" t="s">
        <v>1962</v>
      </c>
      <c r="C415" s="22" t="s">
        <v>1962</v>
      </c>
      <c r="D415" s="22"/>
      <c r="E415" s="23" t="s">
        <v>1963</v>
      </c>
      <c r="F415" s="23" t="s">
        <v>1964</v>
      </c>
      <c r="G415" s="22" t="s">
        <v>1235</v>
      </c>
      <c r="H415" s="24" t="s">
        <v>1965</v>
      </c>
      <c r="I415" s="24"/>
      <c r="J415" s="24"/>
      <c r="K415" s="22" t="s">
        <v>1237</v>
      </c>
      <c r="L415" s="25" t="s">
        <v>156</v>
      </c>
      <c r="M415" s="26" t="s">
        <v>35</v>
      </c>
      <c r="N415" s="26" t="s">
        <v>36</v>
      </c>
      <c r="O415" s="22" t="s">
        <v>37</v>
      </c>
      <c r="P415" s="29"/>
      <c r="Q415" s="30"/>
      <c r="R415" s="30"/>
    </row>
    <row r="416" customFormat="false" ht="210" hidden="false" customHeight="false" outlineLevel="0" collapsed="false">
      <c r="A416" s="22" t="s">
        <v>1966</v>
      </c>
      <c r="B416" s="22" t="s">
        <v>1967</v>
      </c>
      <c r="C416" s="22" t="s">
        <v>1967</v>
      </c>
      <c r="D416" s="22"/>
      <c r="E416" s="23" t="s">
        <v>550</v>
      </c>
      <c r="F416" s="23" t="s">
        <v>551</v>
      </c>
      <c r="G416" s="22" t="s">
        <v>1235</v>
      </c>
      <c r="H416" s="24" t="s">
        <v>552</v>
      </c>
      <c r="I416" s="24"/>
      <c r="J416" s="24"/>
      <c r="K416" s="22" t="s">
        <v>1237</v>
      </c>
      <c r="L416" s="25" t="s">
        <v>59</v>
      </c>
      <c r="M416" s="26" t="s">
        <v>35</v>
      </c>
      <c r="N416" s="26" t="s">
        <v>36</v>
      </c>
      <c r="O416" s="22" t="s">
        <v>37</v>
      </c>
      <c r="P416" s="29"/>
      <c r="Q416" s="30"/>
      <c r="R416" s="30"/>
    </row>
    <row r="417" customFormat="false" ht="240" hidden="false" customHeight="false" outlineLevel="0" collapsed="false">
      <c r="A417" s="22" t="s">
        <v>1968</v>
      </c>
      <c r="B417" s="22" t="s">
        <v>1969</v>
      </c>
      <c r="C417" s="22" t="s">
        <v>1969</v>
      </c>
      <c r="D417" s="22"/>
      <c r="E417" s="23" t="s">
        <v>1970</v>
      </c>
      <c r="F417" s="23" t="s">
        <v>1971</v>
      </c>
      <c r="G417" s="22" t="s">
        <v>1235</v>
      </c>
      <c r="H417" s="24" t="s">
        <v>388</v>
      </c>
      <c r="I417" s="24"/>
      <c r="J417" s="24"/>
      <c r="K417" s="22" t="s">
        <v>1237</v>
      </c>
      <c r="L417" s="25" t="s">
        <v>156</v>
      </c>
      <c r="M417" s="26" t="s">
        <v>35</v>
      </c>
      <c r="N417" s="26" t="s">
        <v>36</v>
      </c>
      <c r="O417" s="22" t="s">
        <v>37</v>
      </c>
      <c r="P417" s="29"/>
      <c r="Q417" s="30"/>
      <c r="R417" s="30"/>
    </row>
    <row r="418" customFormat="false" ht="120" hidden="false" customHeight="false" outlineLevel="0" collapsed="false">
      <c r="A418" s="22" t="s">
        <v>1972</v>
      </c>
      <c r="B418" s="22" t="s">
        <v>1973</v>
      </c>
      <c r="C418" s="22" t="s">
        <v>1973</v>
      </c>
      <c r="D418" s="22"/>
      <c r="E418" s="23" t="s">
        <v>1974</v>
      </c>
      <c r="F418" s="23" t="s">
        <v>1975</v>
      </c>
      <c r="G418" s="22" t="s">
        <v>1235</v>
      </c>
      <c r="H418" s="24" t="s">
        <v>104</v>
      </c>
      <c r="I418" s="24"/>
      <c r="J418" s="24"/>
      <c r="K418" s="22" t="s">
        <v>1237</v>
      </c>
      <c r="L418" s="25" t="s">
        <v>45</v>
      </c>
      <c r="M418" s="26" t="s">
        <v>35</v>
      </c>
      <c r="N418" s="26" t="s">
        <v>36</v>
      </c>
      <c r="O418" s="22" t="s">
        <v>37</v>
      </c>
      <c r="P418" s="29"/>
      <c r="Q418" s="30"/>
      <c r="R418" s="30"/>
    </row>
    <row r="419" customFormat="false" ht="270" hidden="false" customHeight="false" outlineLevel="0" collapsed="false">
      <c r="A419" s="22" t="s">
        <v>1976</v>
      </c>
      <c r="B419" s="22" t="s">
        <v>535</v>
      </c>
      <c r="C419" s="22" t="s">
        <v>535</v>
      </c>
      <c r="D419" s="22"/>
      <c r="E419" s="23" t="s">
        <v>536</v>
      </c>
      <c r="F419" s="23" t="s">
        <v>537</v>
      </c>
      <c r="G419" s="22" t="s">
        <v>1235</v>
      </c>
      <c r="H419" s="24" t="s">
        <v>538</v>
      </c>
      <c r="I419" s="24"/>
      <c r="J419" s="24"/>
      <c r="K419" s="22" t="s">
        <v>1237</v>
      </c>
      <c r="L419" s="25" t="s">
        <v>69</v>
      </c>
      <c r="M419" s="26" t="s">
        <v>35</v>
      </c>
      <c r="N419" s="26" t="s">
        <v>36</v>
      </c>
      <c r="O419" s="22" t="s">
        <v>37</v>
      </c>
      <c r="P419" s="29"/>
      <c r="Q419" s="30"/>
      <c r="R419" s="30"/>
    </row>
    <row r="420" customFormat="false" ht="120" hidden="false" customHeight="false" outlineLevel="0" collapsed="false">
      <c r="A420" s="22" t="s">
        <v>1977</v>
      </c>
      <c r="B420" s="22" t="s">
        <v>1978</v>
      </c>
      <c r="C420" s="22" t="s">
        <v>1979</v>
      </c>
      <c r="D420" s="22"/>
      <c r="E420" s="23" t="s">
        <v>1980</v>
      </c>
      <c r="F420" s="23" t="s">
        <v>1981</v>
      </c>
      <c r="G420" s="22" t="s">
        <v>1235</v>
      </c>
      <c r="H420" s="24" t="s">
        <v>1982</v>
      </c>
      <c r="I420" s="24"/>
      <c r="J420" s="24"/>
      <c r="K420" s="22" t="s">
        <v>1237</v>
      </c>
      <c r="L420" s="25" t="s">
        <v>45</v>
      </c>
      <c r="M420" s="26" t="s">
        <v>35</v>
      </c>
      <c r="N420" s="26" t="s">
        <v>36</v>
      </c>
      <c r="O420" s="22" t="s">
        <v>37</v>
      </c>
      <c r="P420" s="29"/>
      <c r="Q420" s="30"/>
      <c r="R420" s="30"/>
    </row>
    <row r="421" customFormat="false" ht="255" hidden="false" customHeight="false" outlineLevel="0" collapsed="false">
      <c r="A421" s="22" t="s">
        <v>1983</v>
      </c>
      <c r="B421" s="22" t="s">
        <v>1984</v>
      </c>
      <c r="C421" s="22" t="s">
        <v>1984</v>
      </c>
      <c r="D421" s="22"/>
      <c r="E421" s="23" t="s">
        <v>1985</v>
      </c>
      <c r="F421" s="23" t="s">
        <v>1986</v>
      </c>
      <c r="G421" s="22" t="s">
        <v>1235</v>
      </c>
      <c r="H421" s="24" t="s">
        <v>1987</v>
      </c>
      <c r="I421" s="24"/>
      <c r="J421" s="24"/>
      <c r="K421" s="22" t="s">
        <v>1237</v>
      </c>
      <c r="L421" s="25" t="s">
        <v>59</v>
      </c>
      <c r="M421" s="26" t="s">
        <v>35</v>
      </c>
      <c r="N421" s="26" t="s">
        <v>36</v>
      </c>
      <c r="O421" s="22" t="s">
        <v>37</v>
      </c>
      <c r="P421" s="29"/>
      <c r="Q421" s="30"/>
      <c r="R421" s="30"/>
    </row>
    <row r="422" customFormat="false" ht="270" hidden="false" customHeight="false" outlineLevel="0" collapsed="false">
      <c r="A422" s="22" t="s">
        <v>1988</v>
      </c>
      <c r="B422" s="22" t="s">
        <v>1989</v>
      </c>
      <c r="C422" s="22" t="s">
        <v>1989</v>
      </c>
      <c r="D422" s="22"/>
      <c r="E422" s="23" t="s">
        <v>1990</v>
      </c>
      <c r="F422" s="23" t="s">
        <v>1991</v>
      </c>
      <c r="G422" s="22" t="s">
        <v>1235</v>
      </c>
      <c r="H422" s="24" t="s">
        <v>1332</v>
      </c>
      <c r="I422" s="24"/>
      <c r="J422" s="24"/>
      <c r="K422" s="22" t="s">
        <v>1237</v>
      </c>
      <c r="L422" s="25" t="s">
        <v>59</v>
      </c>
      <c r="M422" s="26" t="s">
        <v>35</v>
      </c>
      <c r="N422" s="26" t="s">
        <v>36</v>
      </c>
      <c r="O422" s="22" t="s">
        <v>37</v>
      </c>
      <c r="P422" s="29"/>
      <c r="Q422" s="30"/>
      <c r="R422" s="30"/>
    </row>
    <row r="423" customFormat="false" ht="135" hidden="false" customHeight="false" outlineLevel="0" collapsed="false">
      <c r="A423" s="22" t="s">
        <v>1992</v>
      </c>
      <c r="B423" s="22" t="s">
        <v>1993</v>
      </c>
      <c r="C423" s="22" t="s">
        <v>1993</v>
      </c>
      <c r="D423" s="22"/>
      <c r="E423" s="23" t="s">
        <v>1994</v>
      </c>
      <c r="F423" s="23" t="s">
        <v>1995</v>
      </c>
      <c r="G423" s="22" t="s">
        <v>1235</v>
      </c>
      <c r="H423" s="24" t="s">
        <v>139</v>
      </c>
      <c r="I423" s="24"/>
      <c r="J423" s="24"/>
      <c r="K423" s="22" t="s">
        <v>1237</v>
      </c>
      <c r="L423" s="25" t="s">
        <v>59</v>
      </c>
      <c r="M423" s="26" t="s">
        <v>35</v>
      </c>
      <c r="N423" s="26" t="s">
        <v>36</v>
      </c>
      <c r="O423" s="22" t="s">
        <v>37</v>
      </c>
      <c r="P423" s="29"/>
      <c r="Q423" s="30"/>
      <c r="R423" s="30"/>
    </row>
    <row r="424" customFormat="false" ht="165" hidden="false" customHeight="false" outlineLevel="0" collapsed="false">
      <c r="A424" s="22" t="s">
        <v>1996</v>
      </c>
      <c r="B424" s="22" t="s">
        <v>1997</v>
      </c>
      <c r="C424" s="22" t="s">
        <v>1997</v>
      </c>
      <c r="D424" s="22"/>
      <c r="E424" s="23" t="s">
        <v>1998</v>
      </c>
      <c r="F424" s="23" t="s">
        <v>1999</v>
      </c>
      <c r="G424" s="22" t="s">
        <v>1235</v>
      </c>
      <c r="H424" s="24" t="s">
        <v>207</v>
      </c>
      <c r="I424" s="24"/>
      <c r="J424" s="24"/>
      <c r="K424" s="22" t="s">
        <v>1237</v>
      </c>
      <c r="L424" s="25" t="s">
        <v>69</v>
      </c>
      <c r="M424" s="26" t="s">
        <v>35</v>
      </c>
      <c r="N424" s="26" t="s">
        <v>36</v>
      </c>
      <c r="O424" s="22" t="s">
        <v>37</v>
      </c>
      <c r="P424" s="29"/>
      <c r="Q424" s="30"/>
      <c r="R424" s="30"/>
    </row>
    <row r="425" customFormat="false" ht="195" hidden="false" customHeight="false" outlineLevel="0" collapsed="false">
      <c r="A425" s="22" t="s">
        <v>2000</v>
      </c>
      <c r="B425" s="22" t="s">
        <v>2001</v>
      </c>
      <c r="C425" s="22" t="s">
        <v>2002</v>
      </c>
      <c r="D425" s="22"/>
      <c r="E425" s="23" t="s">
        <v>2003</v>
      </c>
      <c r="F425" s="23" t="s">
        <v>2004</v>
      </c>
      <c r="G425" s="22" t="s">
        <v>1235</v>
      </c>
      <c r="H425" s="24" t="s">
        <v>2005</v>
      </c>
      <c r="I425" s="24"/>
      <c r="J425" s="24"/>
      <c r="K425" s="22" t="s">
        <v>1237</v>
      </c>
      <c r="L425" s="25" t="s">
        <v>69</v>
      </c>
      <c r="M425" s="26" t="s">
        <v>73</v>
      </c>
      <c r="N425" s="26" t="s">
        <v>36</v>
      </c>
      <c r="O425" s="22" t="s">
        <v>37</v>
      </c>
      <c r="P425" s="29"/>
      <c r="Q425" s="30"/>
      <c r="R425" s="30"/>
    </row>
    <row r="426" customFormat="false" ht="120" hidden="false" customHeight="false" outlineLevel="0" collapsed="false">
      <c r="A426" s="22" t="s">
        <v>2006</v>
      </c>
      <c r="B426" s="22" t="s">
        <v>2007</v>
      </c>
      <c r="C426" s="22" t="s">
        <v>2007</v>
      </c>
      <c r="D426" s="22"/>
      <c r="E426" s="23" t="s">
        <v>2008</v>
      </c>
      <c r="F426" s="23" t="s">
        <v>2009</v>
      </c>
      <c r="G426" s="22" t="s">
        <v>1235</v>
      </c>
      <c r="H426" s="24" t="s">
        <v>2010</v>
      </c>
      <c r="I426" s="24"/>
      <c r="J426" s="24"/>
      <c r="K426" s="22" t="s">
        <v>1237</v>
      </c>
      <c r="L426" s="25" t="s">
        <v>80</v>
      </c>
      <c r="M426" s="26" t="s">
        <v>35</v>
      </c>
      <c r="N426" s="26" t="s">
        <v>36</v>
      </c>
      <c r="O426" s="22" t="s">
        <v>37</v>
      </c>
      <c r="P426" s="29"/>
      <c r="Q426" s="30"/>
      <c r="R426" s="30"/>
    </row>
    <row r="427" customFormat="false" ht="120" hidden="false" customHeight="false" outlineLevel="0" collapsed="false">
      <c r="A427" s="22" t="s">
        <v>2011</v>
      </c>
      <c r="B427" s="22" t="s">
        <v>2012</v>
      </c>
      <c r="C427" s="22" t="s">
        <v>2012</v>
      </c>
      <c r="D427" s="22"/>
      <c r="E427" s="23" t="s">
        <v>2013</v>
      </c>
      <c r="F427" s="23" t="s">
        <v>2014</v>
      </c>
      <c r="G427" s="22" t="s">
        <v>1235</v>
      </c>
      <c r="H427" s="24" t="s">
        <v>188</v>
      </c>
      <c r="I427" s="24"/>
      <c r="J427" s="24"/>
      <c r="K427" s="22" t="s">
        <v>1237</v>
      </c>
      <c r="L427" s="25" t="s">
        <v>80</v>
      </c>
      <c r="M427" s="26" t="s">
        <v>35</v>
      </c>
      <c r="N427" s="26" t="s">
        <v>36</v>
      </c>
      <c r="O427" s="22" t="s">
        <v>37</v>
      </c>
      <c r="P427" s="29"/>
      <c r="Q427" s="30"/>
      <c r="R427" s="30"/>
    </row>
    <row r="428" customFormat="false" ht="120" hidden="false" customHeight="false" outlineLevel="0" collapsed="false">
      <c r="A428" s="22" t="s">
        <v>2015</v>
      </c>
      <c r="B428" s="22" t="s">
        <v>2016</v>
      </c>
      <c r="C428" s="22" t="s">
        <v>2017</v>
      </c>
      <c r="D428" s="22"/>
      <c r="E428" s="23" t="s">
        <v>2018</v>
      </c>
      <c r="F428" s="23" t="s">
        <v>2019</v>
      </c>
      <c r="G428" s="22" t="s">
        <v>1235</v>
      </c>
      <c r="H428" s="24" t="s">
        <v>2020</v>
      </c>
      <c r="I428" s="24"/>
      <c r="J428" s="24"/>
      <c r="K428" s="22" t="s">
        <v>1237</v>
      </c>
      <c r="L428" s="25" t="s">
        <v>69</v>
      </c>
      <c r="M428" s="26" t="s">
        <v>35</v>
      </c>
      <c r="N428" s="26" t="s">
        <v>36</v>
      </c>
      <c r="O428" s="22" t="s">
        <v>37</v>
      </c>
      <c r="P428" s="29"/>
      <c r="Q428" s="30"/>
      <c r="R428" s="30"/>
    </row>
    <row r="429" customFormat="false" ht="120" hidden="false" customHeight="false" outlineLevel="0" collapsed="false">
      <c r="A429" s="22" t="s">
        <v>2021</v>
      </c>
      <c r="B429" s="22" t="s">
        <v>2022</v>
      </c>
      <c r="C429" s="22" t="s">
        <v>2023</v>
      </c>
      <c r="D429" s="22"/>
      <c r="E429" s="23" t="s">
        <v>2024</v>
      </c>
      <c r="F429" s="23" t="s">
        <v>2025</v>
      </c>
      <c r="G429" s="22" t="s">
        <v>1235</v>
      </c>
      <c r="H429" s="24" t="s">
        <v>2026</v>
      </c>
      <c r="I429" s="24"/>
      <c r="J429" s="24"/>
      <c r="K429" s="22" t="s">
        <v>1237</v>
      </c>
      <c r="L429" s="25" t="s">
        <v>640</v>
      </c>
      <c r="M429" s="26" t="s">
        <v>35</v>
      </c>
      <c r="N429" s="26" t="s">
        <v>36</v>
      </c>
      <c r="O429" s="22" t="s">
        <v>37</v>
      </c>
      <c r="P429" s="29"/>
      <c r="Q429" s="30"/>
      <c r="R429" s="30"/>
    </row>
    <row r="430" customFormat="false" ht="180" hidden="false" customHeight="false" outlineLevel="0" collapsed="false">
      <c r="A430" s="22" t="s">
        <v>2027</v>
      </c>
      <c r="B430" s="22" t="s">
        <v>2028</v>
      </c>
      <c r="C430" s="22" t="s">
        <v>2028</v>
      </c>
      <c r="D430" s="22"/>
      <c r="E430" s="23" t="s">
        <v>2029</v>
      </c>
      <c r="F430" s="23" t="s">
        <v>2030</v>
      </c>
      <c r="G430" s="22" t="s">
        <v>1235</v>
      </c>
      <c r="H430" s="24" t="s">
        <v>2031</v>
      </c>
      <c r="I430" s="24"/>
      <c r="J430" s="24"/>
      <c r="K430" s="22" t="s">
        <v>1237</v>
      </c>
      <c r="L430" s="25" t="s">
        <v>92</v>
      </c>
      <c r="M430" s="26" t="s">
        <v>35</v>
      </c>
      <c r="N430" s="26" t="s">
        <v>36</v>
      </c>
      <c r="O430" s="22" t="s">
        <v>37</v>
      </c>
      <c r="P430" s="29"/>
      <c r="Q430" s="30"/>
      <c r="R430" s="30"/>
    </row>
    <row r="431" customFormat="false" ht="120" hidden="false" customHeight="false" outlineLevel="0" collapsed="false">
      <c r="A431" s="22" t="s">
        <v>2032</v>
      </c>
      <c r="B431" s="22" t="s">
        <v>2033</v>
      </c>
      <c r="C431" s="22" t="s">
        <v>2033</v>
      </c>
      <c r="D431" s="22"/>
      <c r="E431" s="23" t="s">
        <v>2034</v>
      </c>
      <c r="F431" s="23" t="s">
        <v>2035</v>
      </c>
      <c r="G431" s="22" t="s">
        <v>1235</v>
      </c>
      <c r="H431" s="24" t="s">
        <v>514</v>
      </c>
      <c r="I431" s="24"/>
      <c r="J431" s="24"/>
      <c r="K431" s="22" t="s">
        <v>1237</v>
      </c>
      <c r="L431" s="25" t="s">
        <v>640</v>
      </c>
      <c r="M431" s="26" t="s">
        <v>35</v>
      </c>
      <c r="N431" s="26" t="s">
        <v>36</v>
      </c>
      <c r="O431" s="22" t="s">
        <v>37</v>
      </c>
      <c r="P431" s="29"/>
      <c r="Q431" s="30"/>
      <c r="R431" s="30"/>
    </row>
    <row r="432" customFormat="false" ht="120" hidden="false" customHeight="false" outlineLevel="0" collapsed="false">
      <c r="A432" s="22" t="s">
        <v>2036</v>
      </c>
      <c r="B432" s="22" t="s">
        <v>2037</v>
      </c>
      <c r="C432" s="22" t="s">
        <v>2037</v>
      </c>
      <c r="D432" s="22"/>
      <c r="E432" s="23" t="s">
        <v>2038</v>
      </c>
      <c r="F432" s="23" t="s">
        <v>2039</v>
      </c>
      <c r="G432" s="22" t="s">
        <v>1235</v>
      </c>
      <c r="H432" s="24" t="s">
        <v>1347</v>
      </c>
      <c r="I432" s="24"/>
      <c r="J432" s="24"/>
      <c r="K432" s="22" t="s">
        <v>1237</v>
      </c>
      <c r="L432" s="25" t="s">
        <v>92</v>
      </c>
      <c r="M432" s="26" t="s">
        <v>35</v>
      </c>
      <c r="N432" s="26" t="s">
        <v>36</v>
      </c>
      <c r="O432" s="22" t="s">
        <v>37</v>
      </c>
      <c r="P432" s="29"/>
      <c r="Q432" s="30"/>
      <c r="R432" s="30"/>
    </row>
    <row r="433" customFormat="false" ht="120" hidden="false" customHeight="false" outlineLevel="0" collapsed="false">
      <c r="A433" s="22" t="s">
        <v>2040</v>
      </c>
      <c r="B433" s="22" t="s">
        <v>2041</v>
      </c>
      <c r="C433" s="22" t="s">
        <v>2041</v>
      </c>
      <c r="D433" s="22"/>
      <c r="E433" s="23" t="s">
        <v>2042</v>
      </c>
      <c r="F433" s="23" t="s">
        <v>2043</v>
      </c>
      <c r="G433" s="22" t="s">
        <v>1235</v>
      </c>
      <c r="H433" s="24" t="s">
        <v>1378</v>
      </c>
      <c r="I433" s="24"/>
      <c r="J433" s="24"/>
      <c r="K433" s="22" t="s">
        <v>1237</v>
      </c>
      <c r="L433" s="25" t="s">
        <v>87</v>
      </c>
      <c r="M433" s="26" t="s">
        <v>35</v>
      </c>
      <c r="N433" s="26" t="s">
        <v>36</v>
      </c>
      <c r="O433" s="22" t="s">
        <v>37</v>
      </c>
      <c r="P433" s="29"/>
      <c r="Q433" s="30"/>
      <c r="R433" s="30"/>
    </row>
    <row r="434" customFormat="false" ht="120" hidden="false" customHeight="false" outlineLevel="0" collapsed="false">
      <c r="A434" s="22" t="s">
        <v>2044</v>
      </c>
      <c r="B434" s="22" t="s">
        <v>2045</v>
      </c>
      <c r="C434" s="22" t="s">
        <v>2045</v>
      </c>
      <c r="D434" s="22"/>
      <c r="E434" s="23" t="s">
        <v>2046</v>
      </c>
      <c r="F434" s="23" t="s">
        <v>2047</v>
      </c>
      <c r="G434" s="22" t="s">
        <v>1235</v>
      </c>
      <c r="H434" s="24" t="s">
        <v>321</v>
      </c>
      <c r="I434" s="24"/>
      <c r="J434" s="24"/>
      <c r="K434" s="22" t="s">
        <v>1237</v>
      </c>
      <c r="L434" s="25" t="s">
        <v>87</v>
      </c>
      <c r="M434" s="26" t="s">
        <v>35</v>
      </c>
      <c r="N434" s="26" t="s">
        <v>36</v>
      </c>
      <c r="O434" s="22" t="s">
        <v>37</v>
      </c>
      <c r="P434" s="29"/>
      <c r="Q434" s="30"/>
      <c r="R434" s="30"/>
    </row>
    <row r="435" customFormat="false" ht="195" hidden="false" customHeight="false" outlineLevel="0" collapsed="false">
      <c r="A435" s="22" t="s">
        <v>2048</v>
      </c>
      <c r="B435" s="22" t="s">
        <v>2049</v>
      </c>
      <c r="C435" s="22" t="s">
        <v>2049</v>
      </c>
      <c r="D435" s="22"/>
      <c r="E435" s="23" t="s">
        <v>2050</v>
      </c>
      <c r="F435" s="23" t="s">
        <v>2051</v>
      </c>
      <c r="G435" s="22" t="s">
        <v>1235</v>
      </c>
      <c r="H435" s="24" t="s">
        <v>1043</v>
      </c>
      <c r="I435" s="24"/>
      <c r="J435" s="24"/>
      <c r="K435" s="22" t="s">
        <v>1237</v>
      </c>
      <c r="L435" s="25" t="s">
        <v>87</v>
      </c>
      <c r="M435" s="26" t="s">
        <v>35</v>
      </c>
      <c r="N435" s="26" t="s">
        <v>36</v>
      </c>
      <c r="O435" s="22" t="s">
        <v>37</v>
      </c>
      <c r="P435" s="29"/>
      <c r="Q435" s="30"/>
      <c r="R435" s="30"/>
    </row>
    <row r="436" customFormat="false" ht="210" hidden="false" customHeight="false" outlineLevel="0" collapsed="false">
      <c r="A436" s="22" t="s">
        <v>2052</v>
      </c>
      <c r="B436" s="22" t="s">
        <v>2053</v>
      </c>
      <c r="C436" s="22" t="s">
        <v>2054</v>
      </c>
      <c r="D436" s="22"/>
      <c r="E436" s="23" t="s">
        <v>2055</v>
      </c>
      <c r="F436" s="23" t="s">
        <v>2056</v>
      </c>
      <c r="G436" s="22" t="s">
        <v>1235</v>
      </c>
      <c r="H436" s="24" t="s">
        <v>688</v>
      </c>
      <c r="I436" s="24"/>
      <c r="J436" s="24"/>
      <c r="K436" s="22" t="s">
        <v>1237</v>
      </c>
      <c r="L436" s="25" t="s">
        <v>640</v>
      </c>
      <c r="M436" s="26" t="s">
        <v>73</v>
      </c>
      <c r="N436" s="26" t="s">
        <v>36</v>
      </c>
      <c r="O436" s="22" t="s">
        <v>37</v>
      </c>
      <c r="P436" s="29"/>
      <c r="Q436" s="30"/>
      <c r="R436" s="30"/>
    </row>
    <row r="437" customFormat="false" ht="135" hidden="false" customHeight="false" outlineLevel="0" collapsed="false">
      <c r="A437" s="22" t="s">
        <v>2057</v>
      </c>
      <c r="B437" s="22" t="s">
        <v>2058</v>
      </c>
      <c r="C437" s="22" t="s">
        <v>2058</v>
      </c>
      <c r="D437" s="22" t="s">
        <v>2059</v>
      </c>
      <c r="E437" s="23" t="s">
        <v>2060</v>
      </c>
      <c r="F437" s="23" t="s">
        <v>2061</v>
      </c>
      <c r="G437" s="22" t="s">
        <v>2062</v>
      </c>
      <c r="H437" s="24" t="s">
        <v>2063</v>
      </c>
      <c r="I437" s="24"/>
      <c r="J437" s="24"/>
      <c r="K437" s="22" t="s">
        <v>2064</v>
      </c>
      <c r="L437" s="25" t="s">
        <v>106</v>
      </c>
      <c r="M437" s="26" t="s">
        <v>35</v>
      </c>
      <c r="N437" s="26" t="s">
        <v>36</v>
      </c>
      <c r="O437" s="22" t="s">
        <v>37</v>
      </c>
      <c r="P437" s="29"/>
      <c r="Q437" s="30"/>
      <c r="R437" s="30"/>
    </row>
    <row r="438" customFormat="false" ht="90" hidden="false" customHeight="false" outlineLevel="0" collapsed="false">
      <c r="A438" s="22" t="s">
        <v>2065</v>
      </c>
      <c r="B438" s="22" t="s">
        <v>2066</v>
      </c>
      <c r="C438" s="22" t="s">
        <v>2066</v>
      </c>
      <c r="D438" s="22" t="s">
        <v>2067</v>
      </c>
      <c r="E438" s="23" t="s">
        <v>2068</v>
      </c>
      <c r="F438" s="23" t="s">
        <v>2069</v>
      </c>
      <c r="G438" s="22" t="s">
        <v>2062</v>
      </c>
      <c r="H438" s="24" t="s">
        <v>445</v>
      </c>
      <c r="I438" s="24"/>
      <c r="J438" s="24"/>
      <c r="K438" s="22" t="s">
        <v>2064</v>
      </c>
      <c r="L438" s="25" t="s">
        <v>132</v>
      </c>
      <c r="M438" s="26" t="s">
        <v>35</v>
      </c>
      <c r="N438" s="26" t="s">
        <v>36</v>
      </c>
      <c r="O438" s="22" t="s">
        <v>37</v>
      </c>
      <c r="P438" s="29"/>
      <c r="Q438" s="30"/>
      <c r="R438" s="30"/>
    </row>
    <row r="439" customFormat="false" ht="105" hidden="false" customHeight="false" outlineLevel="0" collapsed="false">
      <c r="A439" s="22" t="s">
        <v>2070</v>
      </c>
      <c r="B439" s="22" t="s">
        <v>2071</v>
      </c>
      <c r="C439" s="22" t="s">
        <v>2071</v>
      </c>
      <c r="D439" s="22" t="s">
        <v>2071</v>
      </c>
      <c r="E439" s="23" t="s">
        <v>2072</v>
      </c>
      <c r="F439" s="23" t="s">
        <v>2073</v>
      </c>
      <c r="G439" s="22" t="s">
        <v>2062</v>
      </c>
      <c r="H439" s="24" t="s">
        <v>2074</v>
      </c>
      <c r="I439" s="24"/>
      <c r="J439" s="24"/>
      <c r="K439" s="22" t="s">
        <v>2064</v>
      </c>
      <c r="L439" s="25" t="s">
        <v>34</v>
      </c>
      <c r="M439" s="26" t="s">
        <v>35</v>
      </c>
      <c r="N439" s="26" t="s">
        <v>36</v>
      </c>
      <c r="O439" s="22" t="s">
        <v>37</v>
      </c>
      <c r="P439" s="29"/>
      <c r="Q439" s="30"/>
      <c r="R439" s="30"/>
    </row>
    <row r="440" customFormat="false" ht="90" hidden="false" customHeight="false" outlineLevel="0" collapsed="false">
      <c r="A440" s="22" t="s">
        <v>2075</v>
      </c>
      <c r="B440" s="22" t="s">
        <v>2076</v>
      </c>
      <c r="C440" s="22" t="s">
        <v>2076</v>
      </c>
      <c r="D440" s="22" t="s">
        <v>2077</v>
      </c>
      <c r="E440" s="23" t="s">
        <v>2078</v>
      </c>
      <c r="F440" s="23" t="s">
        <v>2079</v>
      </c>
      <c r="G440" s="22" t="s">
        <v>2062</v>
      </c>
      <c r="H440" s="24" t="s">
        <v>2080</v>
      </c>
      <c r="I440" s="24"/>
      <c r="J440" s="24"/>
      <c r="K440" s="22" t="s">
        <v>2064</v>
      </c>
      <c r="L440" s="25" t="s">
        <v>41</v>
      </c>
      <c r="M440" s="26" t="s">
        <v>35</v>
      </c>
      <c r="N440" s="26" t="s">
        <v>36</v>
      </c>
      <c r="O440" s="22" t="s">
        <v>37</v>
      </c>
      <c r="P440" s="29"/>
      <c r="Q440" s="30"/>
      <c r="R440" s="30"/>
    </row>
    <row r="441" customFormat="false" ht="90" hidden="false" customHeight="false" outlineLevel="0" collapsed="false">
      <c r="A441" s="22" t="s">
        <v>2081</v>
      </c>
      <c r="B441" s="22" t="s">
        <v>2082</v>
      </c>
      <c r="C441" s="22" t="s">
        <v>2082</v>
      </c>
      <c r="D441" s="22" t="s">
        <v>2082</v>
      </c>
      <c r="E441" s="23" t="s">
        <v>2083</v>
      </c>
      <c r="F441" s="23" t="s">
        <v>2084</v>
      </c>
      <c r="G441" s="22" t="s">
        <v>2062</v>
      </c>
      <c r="H441" s="24" t="s">
        <v>1638</v>
      </c>
      <c r="I441" s="24"/>
      <c r="J441" s="24"/>
      <c r="K441" s="22" t="s">
        <v>2064</v>
      </c>
      <c r="L441" s="25" t="s">
        <v>156</v>
      </c>
      <c r="M441" s="26" t="s">
        <v>35</v>
      </c>
      <c r="N441" s="26" t="s">
        <v>36</v>
      </c>
      <c r="O441" s="22" t="s">
        <v>37</v>
      </c>
      <c r="P441" s="29"/>
      <c r="Q441" s="30"/>
      <c r="R441" s="30"/>
    </row>
    <row r="442" customFormat="false" ht="90" hidden="false" customHeight="false" outlineLevel="0" collapsed="false">
      <c r="A442" s="22" t="s">
        <v>2085</v>
      </c>
      <c r="B442" s="22" t="s">
        <v>2086</v>
      </c>
      <c r="C442" s="22" t="s">
        <v>2087</v>
      </c>
      <c r="D442" s="22" t="s">
        <v>2087</v>
      </c>
      <c r="E442" s="23" t="s">
        <v>2088</v>
      </c>
      <c r="F442" s="23" t="s">
        <v>2089</v>
      </c>
      <c r="G442" s="22" t="s">
        <v>2062</v>
      </c>
      <c r="H442" s="24" t="s">
        <v>269</v>
      </c>
      <c r="I442" s="24"/>
      <c r="J442" s="24"/>
      <c r="K442" s="22" t="s">
        <v>2064</v>
      </c>
      <c r="L442" s="25" t="s">
        <v>45</v>
      </c>
      <c r="M442" s="26" t="s">
        <v>35</v>
      </c>
      <c r="N442" s="26" t="s">
        <v>36</v>
      </c>
      <c r="O442" s="22" t="s">
        <v>37</v>
      </c>
      <c r="P442" s="29"/>
      <c r="Q442" s="30"/>
      <c r="R442" s="30"/>
    </row>
    <row r="443" customFormat="false" ht="90" hidden="false" customHeight="false" outlineLevel="0" collapsed="false">
      <c r="A443" s="22" t="s">
        <v>2090</v>
      </c>
      <c r="B443" s="22" t="s">
        <v>2091</v>
      </c>
      <c r="C443" s="22" t="s">
        <v>2092</v>
      </c>
      <c r="D443" s="22" t="s">
        <v>2092</v>
      </c>
      <c r="E443" s="23" t="s">
        <v>2093</v>
      </c>
      <c r="F443" s="23" t="s">
        <v>2094</v>
      </c>
      <c r="G443" s="22" t="s">
        <v>2062</v>
      </c>
      <c r="H443" s="24" t="s">
        <v>2095</v>
      </c>
      <c r="I443" s="24"/>
      <c r="J443" s="24"/>
      <c r="K443" s="22" t="s">
        <v>2064</v>
      </c>
      <c r="L443" s="25" t="s">
        <v>59</v>
      </c>
      <c r="M443" s="26" t="s">
        <v>35</v>
      </c>
      <c r="N443" s="26" t="s">
        <v>36</v>
      </c>
      <c r="O443" s="22" t="s">
        <v>37</v>
      </c>
      <c r="P443" s="29"/>
      <c r="Q443" s="30"/>
      <c r="R443" s="30"/>
    </row>
    <row r="444" customFormat="false" ht="105" hidden="false" customHeight="false" outlineLevel="0" collapsed="false">
      <c r="A444" s="22" t="s">
        <v>2096</v>
      </c>
      <c r="B444" s="22" t="s">
        <v>2097</v>
      </c>
      <c r="C444" s="22" t="s">
        <v>2097</v>
      </c>
      <c r="D444" s="22" t="s">
        <v>2097</v>
      </c>
      <c r="E444" s="23" t="s">
        <v>2098</v>
      </c>
      <c r="F444" s="23" t="s">
        <v>2099</v>
      </c>
      <c r="G444" s="22" t="s">
        <v>2062</v>
      </c>
      <c r="H444" s="24" t="s">
        <v>2100</v>
      </c>
      <c r="I444" s="24"/>
      <c r="J444" s="24"/>
      <c r="K444" s="22" t="s">
        <v>2064</v>
      </c>
      <c r="L444" s="25" t="s">
        <v>69</v>
      </c>
      <c r="M444" s="26" t="s">
        <v>35</v>
      </c>
      <c r="N444" s="26" t="s">
        <v>36</v>
      </c>
      <c r="O444" s="22" t="s">
        <v>37</v>
      </c>
      <c r="P444" s="29"/>
      <c r="Q444" s="30"/>
      <c r="R444" s="30"/>
    </row>
    <row r="445" customFormat="false" ht="90" hidden="false" customHeight="false" outlineLevel="0" collapsed="false">
      <c r="A445" s="22" t="s">
        <v>2101</v>
      </c>
      <c r="B445" s="22" t="s">
        <v>2102</v>
      </c>
      <c r="C445" s="22" t="s">
        <v>2102</v>
      </c>
      <c r="D445" s="22" t="s">
        <v>2102</v>
      </c>
      <c r="E445" s="23" t="s">
        <v>2103</v>
      </c>
      <c r="F445" s="23" t="s">
        <v>2104</v>
      </c>
      <c r="G445" s="22" t="s">
        <v>2062</v>
      </c>
      <c r="H445" s="24" t="s">
        <v>2105</v>
      </c>
      <c r="I445" s="24"/>
      <c r="J445" s="24"/>
      <c r="K445" s="22" t="s">
        <v>2064</v>
      </c>
      <c r="L445" s="25" t="s">
        <v>80</v>
      </c>
      <c r="M445" s="26" t="s">
        <v>35</v>
      </c>
      <c r="N445" s="26" t="s">
        <v>36</v>
      </c>
      <c r="O445" s="22" t="s">
        <v>37</v>
      </c>
      <c r="P445" s="29"/>
      <c r="Q445" s="30"/>
      <c r="R445" s="30"/>
    </row>
    <row r="446" customFormat="false" ht="120" hidden="false" customHeight="false" outlineLevel="0" collapsed="false">
      <c r="A446" s="22" t="s">
        <v>2106</v>
      </c>
      <c r="B446" s="22" t="s">
        <v>2107</v>
      </c>
      <c r="C446" s="22" t="s">
        <v>2107</v>
      </c>
      <c r="D446" s="22" t="s">
        <v>2108</v>
      </c>
      <c r="E446" s="23" t="s">
        <v>2109</v>
      </c>
      <c r="F446" s="23" t="s">
        <v>2110</v>
      </c>
      <c r="G446" s="22" t="s">
        <v>2062</v>
      </c>
      <c r="H446" s="24" t="s">
        <v>239</v>
      </c>
      <c r="I446" s="24"/>
      <c r="J446" s="24"/>
      <c r="K446" s="22" t="s">
        <v>2064</v>
      </c>
      <c r="L446" s="25" t="s">
        <v>92</v>
      </c>
      <c r="M446" s="26" t="s">
        <v>35</v>
      </c>
      <c r="N446" s="26" t="s">
        <v>36</v>
      </c>
      <c r="O446" s="22" t="s">
        <v>37</v>
      </c>
      <c r="P446" s="29"/>
      <c r="Q446" s="30"/>
      <c r="R446" s="30"/>
    </row>
    <row r="447" customFormat="false" ht="105" hidden="false" customHeight="false" outlineLevel="0" collapsed="false">
      <c r="A447" s="22" t="s">
        <v>2111</v>
      </c>
      <c r="B447" s="22" t="s">
        <v>2112</v>
      </c>
      <c r="C447" s="22" t="s">
        <v>2113</v>
      </c>
      <c r="D447" s="22" t="s">
        <v>2113</v>
      </c>
      <c r="E447" s="23" t="s">
        <v>2114</v>
      </c>
      <c r="F447" s="23" t="s">
        <v>2115</v>
      </c>
      <c r="G447" s="22" t="s">
        <v>2062</v>
      </c>
      <c r="H447" s="24" t="s">
        <v>2116</v>
      </c>
      <c r="I447" s="24"/>
      <c r="J447" s="24"/>
      <c r="K447" s="22" t="s">
        <v>2064</v>
      </c>
      <c r="L447" s="25" t="s">
        <v>87</v>
      </c>
      <c r="M447" s="26" t="s">
        <v>35</v>
      </c>
      <c r="N447" s="26" t="s">
        <v>36</v>
      </c>
      <c r="O447" s="22" t="s">
        <v>37</v>
      </c>
      <c r="P447" s="29"/>
      <c r="Q447" s="30"/>
      <c r="R447" s="30"/>
    </row>
    <row r="448" customFormat="false" ht="60" hidden="false" customHeight="false" outlineLevel="0" collapsed="false">
      <c r="A448" s="22" t="s">
        <v>2117</v>
      </c>
      <c r="B448" s="22" t="s">
        <v>2118</v>
      </c>
      <c r="C448" s="22" t="s">
        <v>2118</v>
      </c>
      <c r="D448" s="22" t="s">
        <v>2118</v>
      </c>
      <c r="E448" s="23" t="s">
        <v>2119</v>
      </c>
      <c r="F448" s="23" t="s">
        <v>2120</v>
      </c>
      <c r="G448" s="22" t="s">
        <v>2062</v>
      </c>
      <c r="H448" s="24" t="s">
        <v>213</v>
      </c>
      <c r="I448" s="24"/>
      <c r="J448" s="24"/>
      <c r="K448" s="22" t="s">
        <v>2064</v>
      </c>
      <c r="L448" s="25" t="s">
        <v>69</v>
      </c>
      <c r="M448" s="26" t="s">
        <v>35</v>
      </c>
      <c r="N448" s="26" t="s">
        <v>36</v>
      </c>
      <c r="O448" s="22" t="s">
        <v>37</v>
      </c>
      <c r="P448" s="29"/>
      <c r="Q448" s="30"/>
      <c r="R448" s="30"/>
    </row>
    <row r="449" customFormat="false" ht="210" hidden="false" customHeight="false" outlineLevel="0" collapsed="false">
      <c r="A449" s="22" t="s">
        <v>2121</v>
      </c>
      <c r="B449" s="22" t="s">
        <v>2122</v>
      </c>
      <c r="C449" s="22" t="s">
        <v>2122</v>
      </c>
      <c r="D449" s="22" t="s">
        <v>2122</v>
      </c>
      <c r="E449" s="23" t="s">
        <v>2123</v>
      </c>
      <c r="F449" s="23" t="s">
        <v>2124</v>
      </c>
      <c r="G449" s="22" t="s">
        <v>2062</v>
      </c>
      <c r="H449" s="24" t="s">
        <v>1229</v>
      </c>
      <c r="I449" s="24"/>
      <c r="J449" s="24"/>
      <c r="K449" s="22" t="s">
        <v>2064</v>
      </c>
      <c r="L449" s="25" t="s">
        <v>59</v>
      </c>
      <c r="M449" s="26" t="s">
        <v>35</v>
      </c>
      <c r="N449" s="26" t="s">
        <v>36</v>
      </c>
      <c r="O449" s="22" t="s">
        <v>37</v>
      </c>
      <c r="P449" s="29"/>
      <c r="Q449" s="30"/>
      <c r="R449" s="30"/>
    </row>
    <row r="450" customFormat="false" ht="90" hidden="false" customHeight="false" outlineLevel="0" collapsed="false">
      <c r="A450" s="22" t="s">
        <v>2125</v>
      </c>
      <c r="B450" s="22" t="s">
        <v>2126</v>
      </c>
      <c r="C450" s="22" t="s">
        <v>2126</v>
      </c>
      <c r="D450" s="22" t="s">
        <v>2126</v>
      </c>
      <c r="E450" s="23" t="s">
        <v>2127</v>
      </c>
      <c r="F450" s="23" t="s">
        <v>2128</v>
      </c>
      <c r="G450" s="22" t="s">
        <v>2062</v>
      </c>
      <c r="H450" s="24" t="s">
        <v>2129</v>
      </c>
      <c r="I450" s="24"/>
      <c r="J450" s="24"/>
      <c r="K450" s="22" t="s">
        <v>2064</v>
      </c>
      <c r="L450" s="25" t="s">
        <v>92</v>
      </c>
      <c r="M450" s="26" t="s">
        <v>35</v>
      </c>
      <c r="N450" s="26" t="s">
        <v>36</v>
      </c>
      <c r="O450" s="22" t="s">
        <v>37</v>
      </c>
      <c r="P450" s="29"/>
      <c r="Q450" s="30"/>
      <c r="R450" s="30"/>
    </row>
    <row r="451" customFormat="false" ht="120" hidden="false" customHeight="false" outlineLevel="0" collapsed="false">
      <c r="A451" s="22" t="s">
        <v>2130</v>
      </c>
      <c r="B451" s="22" t="s">
        <v>2131</v>
      </c>
      <c r="C451" s="22" t="s">
        <v>2132</v>
      </c>
      <c r="D451" s="22"/>
      <c r="E451" s="23" t="s">
        <v>2133</v>
      </c>
      <c r="F451" s="23" t="s">
        <v>2134</v>
      </c>
      <c r="G451" s="22" t="s">
        <v>1235</v>
      </c>
      <c r="H451" s="24" t="s">
        <v>2135</v>
      </c>
      <c r="I451" s="24"/>
      <c r="J451" s="24"/>
      <c r="K451" s="22" t="s">
        <v>1237</v>
      </c>
      <c r="L451" s="25" t="s">
        <v>132</v>
      </c>
      <c r="M451" s="26" t="s">
        <v>73</v>
      </c>
      <c r="N451" s="26" t="s">
        <v>36</v>
      </c>
      <c r="O451" s="22" t="s">
        <v>37</v>
      </c>
      <c r="P451" s="29"/>
      <c r="Q451" s="30"/>
      <c r="R451" s="30"/>
    </row>
    <row r="452" customFormat="false" ht="120" hidden="false" customHeight="false" outlineLevel="0" collapsed="false">
      <c r="A452" s="22" t="s">
        <v>2136</v>
      </c>
      <c r="B452" s="22" t="s">
        <v>2137</v>
      </c>
      <c r="C452" s="22" t="s">
        <v>2137</v>
      </c>
      <c r="D452" s="22"/>
      <c r="E452" s="23" t="s">
        <v>2138</v>
      </c>
      <c r="F452" s="23" t="s">
        <v>2139</v>
      </c>
      <c r="G452" s="22" t="s">
        <v>1235</v>
      </c>
      <c r="H452" s="24" t="s">
        <v>2140</v>
      </c>
      <c r="I452" s="24"/>
      <c r="J452" s="24"/>
      <c r="K452" s="22" t="s">
        <v>1237</v>
      </c>
      <c r="L452" s="25" t="s">
        <v>92</v>
      </c>
      <c r="M452" s="26" t="s">
        <v>35</v>
      </c>
      <c r="N452" s="26" t="s">
        <v>36</v>
      </c>
      <c r="O452" s="22" t="s">
        <v>37</v>
      </c>
      <c r="P452" s="29"/>
      <c r="Q452" s="30"/>
      <c r="R452" s="30"/>
    </row>
    <row r="453" customFormat="false" ht="120" hidden="false" customHeight="false" outlineLevel="0" collapsed="false">
      <c r="A453" s="22" t="s">
        <v>2141</v>
      </c>
      <c r="B453" s="22" t="s">
        <v>2142</v>
      </c>
      <c r="C453" s="22" t="s">
        <v>2142</v>
      </c>
      <c r="D453" s="22"/>
      <c r="E453" s="23" t="s">
        <v>2143</v>
      </c>
      <c r="F453" s="23" t="s">
        <v>2144</v>
      </c>
      <c r="G453" s="22" t="s">
        <v>1235</v>
      </c>
      <c r="H453" s="24" t="s">
        <v>2145</v>
      </c>
      <c r="I453" s="24"/>
      <c r="J453" s="24"/>
      <c r="K453" s="22" t="s">
        <v>1237</v>
      </c>
      <c r="L453" s="25" t="s">
        <v>41</v>
      </c>
      <c r="M453" s="26" t="s">
        <v>35</v>
      </c>
      <c r="N453" s="26" t="s">
        <v>36</v>
      </c>
      <c r="O453" s="22" t="s">
        <v>37</v>
      </c>
      <c r="P453" s="29"/>
      <c r="Q453" s="30"/>
      <c r="R453" s="30"/>
    </row>
    <row r="454" customFormat="false" ht="120" hidden="false" customHeight="false" outlineLevel="0" collapsed="false">
      <c r="A454" s="22" t="s">
        <v>2146</v>
      </c>
      <c r="B454" s="22" t="s">
        <v>2147</v>
      </c>
      <c r="C454" s="22" t="s">
        <v>2147</v>
      </c>
      <c r="D454" s="22"/>
      <c r="E454" s="23" t="s">
        <v>2148</v>
      </c>
      <c r="F454" s="23" t="s">
        <v>2149</v>
      </c>
      <c r="G454" s="22" t="s">
        <v>1235</v>
      </c>
      <c r="H454" s="24" t="s">
        <v>593</v>
      </c>
      <c r="I454" s="24"/>
      <c r="J454" s="24"/>
      <c r="K454" s="22" t="s">
        <v>1237</v>
      </c>
      <c r="L454" s="25" t="s">
        <v>41</v>
      </c>
      <c r="M454" s="26" t="s">
        <v>35</v>
      </c>
      <c r="N454" s="26" t="s">
        <v>36</v>
      </c>
      <c r="O454" s="22" t="s">
        <v>37</v>
      </c>
      <c r="P454" s="29"/>
      <c r="Q454" s="30"/>
      <c r="R454" s="30"/>
    </row>
    <row r="455" customFormat="false" ht="120" hidden="false" customHeight="false" outlineLevel="0" collapsed="false">
      <c r="A455" s="22" t="s">
        <v>2150</v>
      </c>
      <c r="B455" s="22" t="s">
        <v>2151</v>
      </c>
      <c r="C455" s="22" t="s">
        <v>2151</v>
      </c>
      <c r="D455" s="22"/>
      <c r="E455" s="23" t="s">
        <v>2152</v>
      </c>
      <c r="F455" s="23" t="s">
        <v>2153</v>
      </c>
      <c r="G455" s="22" t="s">
        <v>1235</v>
      </c>
      <c r="H455" s="24" t="s">
        <v>243</v>
      </c>
      <c r="I455" s="24"/>
      <c r="J455" s="24"/>
      <c r="K455" s="22" t="s">
        <v>1237</v>
      </c>
      <c r="L455" s="25" t="s">
        <v>80</v>
      </c>
      <c r="M455" s="26" t="s">
        <v>35</v>
      </c>
      <c r="N455" s="26" t="s">
        <v>36</v>
      </c>
      <c r="O455" s="22" t="s">
        <v>37</v>
      </c>
      <c r="P455" s="29"/>
      <c r="Q455" s="30"/>
      <c r="R455" s="30"/>
    </row>
    <row r="456" customFormat="false" ht="120" hidden="false" customHeight="false" outlineLevel="0" collapsed="false">
      <c r="A456" s="22" t="s">
        <v>2154</v>
      </c>
      <c r="B456" s="22" t="s">
        <v>2155</v>
      </c>
      <c r="C456" s="22" t="s">
        <v>2155</v>
      </c>
      <c r="D456" s="22"/>
      <c r="E456" s="23" t="s">
        <v>2156</v>
      </c>
      <c r="F456" s="23" t="s">
        <v>2157</v>
      </c>
      <c r="G456" s="22" t="s">
        <v>1235</v>
      </c>
      <c r="H456" s="24" t="s">
        <v>2158</v>
      </c>
      <c r="I456" s="24"/>
      <c r="J456" s="24"/>
      <c r="K456" s="22" t="s">
        <v>1237</v>
      </c>
      <c r="L456" s="25" t="s">
        <v>41</v>
      </c>
      <c r="M456" s="26" t="s">
        <v>35</v>
      </c>
      <c r="N456" s="26" t="s">
        <v>36</v>
      </c>
      <c r="O456" s="22" t="s">
        <v>37</v>
      </c>
      <c r="P456" s="29"/>
      <c r="Q456" s="30"/>
      <c r="R456" s="30"/>
    </row>
    <row r="457" customFormat="false" ht="120" hidden="false" customHeight="false" outlineLevel="0" collapsed="false">
      <c r="A457" s="22" t="s">
        <v>2159</v>
      </c>
      <c r="B457" s="22" t="s">
        <v>2160</v>
      </c>
      <c r="C457" s="22" t="s">
        <v>2160</v>
      </c>
      <c r="D457" s="22"/>
      <c r="E457" s="23" t="s">
        <v>675</v>
      </c>
      <c r="F457" s="23" t="s">
        <v>676</v>
      </c>
      <c r="G457" s="22" t="s">
        <v>1235</v>
      </c>
      <c r="H457" s="24" t="s">
        <v>677</v>
      </c>
      <c r="I457" s="24"/>
      <c r="J457" s="24"/>
      <c r="K457" s="22" t="s">
        <v>1237</v>
      </c>
      <c r="L457" s="25" t="s">
        <v>69</v>
      </c>
      <c r="M457" s="26" t="s">
        <v>35</v>
      </c>
      <c r="N457" s="26" t="s">
        <v>36</v>
      </c>
      <c r="O457" s="22" t="s">
        <v>37</v>
      </c>
      <c r="P457" s="29"/>
      <c r="Q457" s="30"/>
      <c r="R457" s="30"/>
    </row>
    <row r="458" customFormat="false" ht="120" hidden="false" customHeight="false" outlineLevel="0" collapsed="false">
      <c r="A458" s="22" t="s">
        <v>2161</v>
      </c>
      <c r="B458" s="22" t="s">
        <v>2162</v>
      </c>
      <c r="C458" s="22" t="s">
        <v>2163</v>
      </c>
      <c r="D458" s="22"/>
      <c r="E458" s="23" t="s">
        <v>2164</v>
      </c>
      <c r="F458" s="23" t="s">
        <v>2165</v>
      </c>
      <c r="G458" s="22" t="s">
        <v>1235</v>
      </c>
      <c r="H458" s="24" t="s">
        <v>2166</v>
      </c>
      <c r="I458" s="24"/>
      <c r="J458" s="24"/>
      <c r="K458" s="22" t="s">
        <v>1237</v>
      </c>
      <c r="L458" s="25" t="s">
        <v>87</v>
      </c>
      <c r="M458" s="26" t="s">
        <v>35</v>
      </c>
      <c r="N458" s="26" t="s">
        <v>36</v>
      </c>
      <c r="O458" s="22" t="s">
        <v>37</v>
      </c>
      <c r="P458" s="29"/>
      <c r="Q458" s="30"/>
      <c r="R458" s="30"/>
    </row>
    <row r="459" customFormat="false" ht="120" hidden="false" customHeight="false" outlineLevel="0" collapsed="false">
      <c r="A459" s="22" t="s">
        <v>2167</v>
      </c>
      <c r="B459" s="22" t="s">
        <v>2168</v>
      </c>
      <c r="C459" s="22" t="s">
        <v>2168</v>
      </c>
      <c r="D459" s="22"/>
      <c r="E459" s="23" t="s">
        <v>2169</v>
      </c>
      <c r="F459" s="23" t="s">
        <v>2170</v>
      </c>
      <c r="G459" s="22" t="s">
        <v>1235</v>
      </c>
      <c r="H459" s="24" t="s">
        <v>747</v>
      </c>
      <c r="I459" s="24"/>
      <c r="J459" s="24"/>
      <c r="K459" s="22" t="s">
        <v>1237</v>
      </c>
      <c r="L459" s="25" t="s">
        <v>34</v>
      </c>
      <c r="M459" s="26" t="s">
        <v>35</v>
      </c>
      <c r="N459" s="26" t="s">
        <v>36</v>
      </c>
      <c r="O459" s="22" t="s">
        <v>37</v>
      </c>
      <c r="P459" s="29"/>
      <c r="Q459" s="30"/>
      <c r="R459" s="30"/>
    </row>
    <row r="460" customFormat="false" ht="120" hidden="false" customHeight="false" outlineLevel="0" collapsed="false">
      <c r="A460" s="22" t="s">
        <v>2171</v>
      </c>
      <c r="B460" s="22" t="s">
        <v>2172</v>
      </c>
      <c r="C460" s="22" t="s">
        <v>2173</v>
      </c>
      <c r="D460" s="22"/>
      <c r="E460" s="23" t="s">
        <v>2174</v>
      </c>
      <c r="F460" s="23" t="s">
        <v>2175</v>
      </c>
      <c r="G460" s="22" t="s">
        <v>1235</v>
      </c>
      <c r="H460" s="24" t="s">
        <v>835</v>
      </c>
      <c r="I460" s="24"/>
      <c r="J460" s="24"/>
      <c r="K460" s="22" t="s">
        <v>1237</v>
      </c>
      <c r="L460" s="25" t="s">
        <v>34</v>
      </c>
      <c r="M460" s="26" t="s">
        <v>35</v>
      </c>
      <c r="N460" s="26" t="s">
        <v>36</v>
      </c>
      <c r="O460" s="22" t="s">
        <v>37</v>
      </c>
      <c r="P460" s="29"/>
      <c r="Q460" s="30"/>
      <c r="R460" s="30"/>
    </row>
    <row r="461" customFormat="false" ht="120" hidden="false" customHeight="false" outlineLevel="0" collapsed="false">
      <c r="A461" s="22" t="s">
        <v>2176</v>
      </c>
      <c r="B461" s="22" t="s">
        <v>2177</v>
      </c>
      <c r="C461" s="22" t="s">
        <v>2177</v>
      </c>
      <c r="D461" s="22"/>
      <c r="E461" s="23" t="s">
        <v>2178</v>
      </c>
      <c r="F461" s="23" t="s">
        <v>2179</v>
      </c>
      <c r="G461" s="22" t="s">
        <v>1235</v>
      </c>
      <c r="H461" s="24" t="s">
        <v>2180</v>
      </c>
      <c r="I461" s="24"/>
      <c r="J461" s="24"/>
      <c r="K461" s="22" t="s">
        <v>1237</v>
      </c>
      <c r="L461" s="25" t="s">
        <v>34</v>
      </c>
      <c r="M461" s="26" t="s">
        <v>35</v>
      </c>
      <c r="N461" s="26" t="s">
        <v>36</v>
      </c>
      <c r="O461" s="22" t="s">
        <v>37</v>
      </c>
      <c r="P461" s="29"/>
      <c r="Q461" s="30"/>
      <c r="R461" s="30"/>
    </row>
    <row r="462" customFormat="false" ht="120" hidden="false" customHeight="false" outlineLevel="0" collapsed="false">
      <c r="A462" s="22" t="s">
        <v>2181</v>
      </c>
      <c r="B462" s="22" t="s">
        <v>2182</v>
      </c>
      <c r="C462" s="22" t="s">
        <v>2182</v>
      </c>
      <c r="D462" s="22"/>
      <c r="E462" s="23" t="s">
        <v>2183</v>
      </c>
      <c r="F462" s="23" t="s">
        <v>2184</v>
      </c>
      <c r="G462" s="22" t="s">
        <v>1235</v>
      </c>
      <c r="H462" s="24" t="s">
        <v>2185</v>
      </c>
      <c r="I462" s="24"/>
      <c r="J462" s="24"/>
      <c r="K462" s="22" t="s">
        <v>1237</v>
      </c>
      <c r="L462" s="25" t="s">
        <v>45</v>
      </c>
      <c r="M462" s="26" t="s">
        <v>35</v>
      </c>
      <c r="N462" s="26" t="s">
        <v>36</v>
      </c>
      <c r="O462" s="22" t="s">
        <v>37</v>
      </c>
      <c r="P462" s="29"/>
      <c r="Q462" s="30"/>
      <c r="R462" s="30"/>
    </row>
    <row r="463" customFormat="false" ht="120" hidden="false" customHeight="false" outlineLevel="0" collapsed="false">
      <c r="A463" s="22" t="s">
        <v>2186</v>
      </c>
      <c r="B463" s="22" t="s">
        <v>2187</v>
      </c>
      <c r="C463" s="22" t="s">
        <v>2187</v>
      </c>
      <c r="D463" s="22"/>
      <c r="E463" s="23" t="s">
        <v>2188</v>
      </c>
      <c r="F463" s="23" t="s">
        <v>2189</v>
      </c>
      <c r="G463" s="22" t="s">
        <v>1235</v>
      </c>
      <c r="H463" s="24" t="s">
        <v>2190</v>
      </c>
      <c r="I463" s="24"/>
      <c r="J463" s="24"/>
      <c r="K463" s="22" t="s">
        <v>1237</v>
      </c>
      <c r="L463" s="25" t="s">
        <v>156</v>
      </c>
      <c r="M463" s="26" t="s">
        <v>73</v>
      </c>
      <c r="N463" s="26" t="s">
        <v>36</v>
      </c>
      <c r="O463" s="22" t="s">
        <v>37</v>
      </c>
      <c r="P463" s="29"/>
      <c r="Q463" s="30"/>
      <c r="R463" s="30"/>
    </row>
    <row r="464" customFormat="false" ht="120" hidden="false" customHeight="false" outlineLevel="0" collapsed="false">
      <c r="A464" s="22" t="s">
        <v>2191</v>
      </c>
      <c r="B464" s="22" t="s">
        <v>2192</v>
      </c>
      <c r="C464" s="22" t="s">
        <v>2193</v>
      </c>
      <c r="D464" s="22"/>
      <c r="E464" s="23" t="s">
        <v>2194</v>
      </c>
      <c r="F464" s="23" t="s">
        <v>2195</v>
      </c>
      <c r="G464" s="22" t="s">
        <v>1235</v>
      </c>
      <c r="H464" s="24" t="s">
        <v>2196</v>
      </c>
      <c r="I464" s="24"/>
      <c r="J464" s="24"/>
      <c r="K464" s="22" t="s">
        <v>1237</v>
      </c>
      <c r="L464" s="25" t="s">
        <v>59</v>
      </c>
      <c r="M464" s="26" t="s">
        <v>73</v>
      </c>
      <c r="N464" s="26" t="s">
        <v>36</v>
      </c>
      <c r="O464" s="22" t="s">
        <v>37</v>
      </c>
      <c r="P464" s="29"/>
      <c r="Q464" s="30"/>
      <c r="R464" s="30"/>
    </row>
    <row r="465" customFormat="false" ht="120" hidden="false" customHeight="false" outlineLevel="0" collapsed="false">
      <c r="A465" s="22" t="s">
        <v>2197</v>
      </c>
      <c r="B465" s="22" t="s">
        <v>2198</v>
      </c>
      <c r="C465" s="22" t="s">
        <v>2198</v>
      </c>
      <c r="D465" s="22"/>
      <c r="E465" s="23" t="s">
        <v>1041</v>
      </c>
      <c r="F465" s="23" t="s">
        <v>1042</v>
      </c>
      <c r="G465" s="22" t="s">
        <v>1235</v>
      </c>
      <c r="H465" s="24" t="s">
        <v>1043</v>
      </c>
      <c r="I465" s="24"/>
      <c r="J465" s="24"/>
      <c r="K465" s="22" t="s">
        <v>1237</v>
      </c>
      <c r="L465" s="25" t="s">
        <v>41</v>
      </c>
      <c r="M465" s="26" t="s">
        <v>73</v>
      </c>
      <c r="N465" s="26" t="s">
        <v>36</v>
      </c>
      <c r="O465" s="22" t="s">
        <v>37</v>
      </c>
      <c r="P465" s="29"/>
      <c r="Q465" s="30"/>
      <c r="R465" s="30"/>
    </row>
    <row r="466" customFormat="false" ht="120" hidden="false" customHeight="false" outlineLevel="0" collapsed="false">
      <c r="A466" s="22" t="s">
        <v>2199</v>
      </c>
      <c r="B466" s="22" t="s">
        <v>2200</v>
      </c>
      <c r="C466" s="22" t="s">
        <v>2200</v>
      </c>
      <c r="D466" s="22"/>
      <c r="E466" s="23" t="s">
        <v>2201</v>
      </c>
      <c r="F466" s="23" t="s">
        <v>2202</v>
      </c>
      <c r="G466" s="22" t="s">
        <v>1235</v>
      </c>
      <c r="H466" s="24" t="s">
        <v>1123</v>
      </c>
      <c r="I466" s="24"/>
      <c r="J466" s="24"/>
      <c r="K466" s="22" t="s">
        <v>1237</v>
      </c>
      <c r="L466" s="25" t="s">
        <v>69</v>
      </c>
      <c r="M466" s="26" t="s">
        <v>35</v>
      </c>
      <c r="N466" s="26" t="s">
        <v>36</v>
      </c>
      <c r="O466" s="22" t="s">
        <v>37</v>
      </c>
      <c r="P466" s="29"/>
      <c r="Q466" s="30"/>
      <c r="R466" s="30"/>
    </row>
    <row r="467" customFormat="false" ht="135" hidden="false" customHeight="false" outlineLevel="0" collapsed="false">
      <c r="A467" s="22" t="s">
        <v>2203</v>
      </c>
      <c r="B467" s="22" t="s">
        <v>2204</v>
      </c>
      <c r="C467" s="22" t="s">
        <v>2204</v>
      </c>
      <c r="D467" s="22"/>
      <c r="E467" s="23" t="s">
        <v>2205</v>
      </c>
      <c r="F467" s="23" t="s">
        <v>2206</v>
      </c>
      <c r="G467" s="22" t="s">
        <v>1235</v>
      </c>
      <c r="H467" s="24" t="s">
        <v>2207</v>
      </c>
      <c r="I467" s="24"/>
      <c r="J467" s="24"/>
      <c r="K467" s="22" t="s">
        <v>1237</v>
      </c>
      <c r="L467" s="25" t="s">
        <v>69</v>
      </c>
      <c r="M467" s="26" t="s">
        <v>35</v>
      </c>
      <c r="N467" s="26" t="s">
        <v>36</v>
      </c>
      <c r="O467" s="22" t="s">
        <v>37</v>
      </c>
      <c r="P467" s="29"/>
      <c r="Q467" s="30"/>
      <c r="R467" s="30"/>
    </row>
    <row r="468" customFormat="false" ht="120" hidden="false" customHeight="false" outlineLevel="0" collapsed="false">
      <c r="A468" s="22" t="s">
        <v>2208</v>
      </c>
      <c r="B468" s="22" t="s">
        <v>2209</v>
      </c>
      <c r="C468" s="22" t="s">
        <v>2210</v>
      </c>
      <c r="D468" s="22"/>
      <c r="E468" s="23" t="s">
        <v>2211</v>
      </c>
      <c r="F468" s="23" t="s">
        <v>2212</v>
      </c>
      <c r="G468" s="22" t="s">
        <v>1235</v>
      </c>
      <c r="H468" s="24" t="s">
        <v>1558</v>
      </c>
      <c r="I468" s="24"/>
      <c r="J468" s="24"/>
      <c r="K468" s="22" t="s">
        <v>1237</v>
      </c>
      <c r="L468" s="25" t="s">
        <v>80</v>
      </c>
      <c r="M468" s="26" t="s">
        <v>35</v>
      </c>
      <c r="N468" s="26" t="s">
        <v>36</v>
      </c>
      <c r="O468" s="22" t="s">
        <v>37</v>
      </c>
      <c r="P468" s="29"/>
      <c r="Q468" s="30"/>
      <c r="R468" s="30"/>
    </row>
    <row r="469" customFormat="false" ht="120" hidden="false" customHeight="false" outlineLevel="0" collapsed="false">
      <c r="A469" s="22" t="s">
        <v>2213</v>
      </c>
      <c r="B469" s="22" t="s">
        <v>2214</v>
      </c>
      <c r="C469" s="22" t="s">
        <v>2214</v>
      </c>
      <c r="D469" s="22"/>
      <c r="E469" s="23" t="s">
        <v>2215</v>
      </c>
      <c r="F469" s="23" t="s">
        <v>2216</v>
      </c>
      <c r="G469" s="22" t="s">
        <v>1235</v>
      </c>
      <c r="H469" s="24" t="s">
        <v>2217</v>
      </c>
      <c r="I469" s="24"/>
      <c r="J469" s="24"/>
      <c r="K469" s="22" t="s">
        <v>1237</v>
      </c>
      <c r="L469" s="25" t="s">
        <v>59</v>
      </c>
      <c r="M469" s="26" t="s">
        <v>35</v>
      </c>
      <c r="N469" s="26" t="s">
        <v>36</v>
      </c>
      <c r="O469" s="22" t="s">
        <v>37</v>
      </c>
      <c r="P469" s="29"/>
      <c r="Q469" s="30"/>
      <c r="R469" s="30"/>
    </row>
    <row r="470" customFormat="false" ht="120" hidden="false" customHeight="false" outlineLevel="0" collapsed="false">
      <c r="A470" s="22" t="s">
        <v>2218</v>
      </c>
      <c r="B470" s="22" t="s">
        <v>2219</v>
      </c>
      <c r="C470" s="22" t="s">
        <v>2220</v>
      </c>
      <c r="D470" s="22"/>
      <c r="E470" s="23" t="s">
        <v>2221</v>
      </c>
      <c r="F470" s="23" t="s">
        <v>2222</v>
      </c>
      <c r="G470" s="22" t="s">
        <v>1235</v>
      </c>
      <c r="H470" s="24" t="s">
        <v>2223</v>
      </c>
      <c r="I470" s="24"/>
      <c r="J470" s="24"/>
      <c r="K470" s="22" t="s">
        <v>1237</v>
      </c>
      <c r="L470" s="25" t="s">
        <v>106</v>
      </c>
      <c r="M470" s="26" t="s">
        <v>35</v>
      </c>
      <c r="N470" s="26" t="s">
        <v>36</v>
      </c>
      <c r="O470" s="22" t="s">
        <v>37</v>
      </c>
      <c r="P470" s="29"/>
      <c r="Q470" s="30"/>
      <c r="R470" s="30"/>
    </row>
    <row r="471" customFormat="false" ht="135" hidden="false" customHeight="false" outlineLevel="0" collapsed="false">
      <c r="A471" s="22" t="s">
        <v>2224</v>
      </c>
      <c r="B471" s="22" t="s">
        <v>2225</v>
      </c>
      <c r="C471" s="22" t="s">
        <v>2226</v>
      </c>
      <c r="D471" s="22"/>
      <c r="E471" s="23" t="s">
        <v>2227</v>
      </c>
      <c r="F471" s="23" t="s">
        <v>2228</v>
      </c>
      <c r="G471" s="22" t="s">
        <v>1235</v>
      </c>
      <c r="H471" s="24" t="s">
        <v>311</v>
      </c>
      <c r="I471" s="24"/>
      <c r="J471" s="24"/>
      <c r="K471" s="22" t="s">
        <v>1237</v>
      </c>
      <c r="L471" s="25" t="s">
        <v>92</v>
      </c>
      <c r="M471" s="26" t="s">
        <v>35</v>
      </c>
      <c r="N471" s="26" t="s">
        <v>36</v>
      </c>
      <c r="O471" s="22" t="s">
        <v>37</v>
      </c>
      <c r="P471" s="29"/>
      <c r="Q471" s="30"/>
      <c r="R471" s="30"/>
    </row>
    <row r="472" customFormat="false" ht="120" hidden="false" customHeight="false" outlineLevel="0" collapsed="false">
      <c r="A472" s="22" t="s">
        <v>2229</v>
      </c>
      <c r="B472" s="22" t="s">
        <v>2230</v>
      </c>
      <c r="C472" s="22" t="s">
        <v>2230</v>
      </c>
      <c r="D472" s="22"/>
      <c r="E472" s="23" t="s">
        <v>2231</v>
      </c>
      <c r="F472" s="23" t="s">
        <v>2232</v>
      </c>
      <c r="G472" s="22" t="s">
        <v>1235</v>
      </c>
      <c r="H472" s="24" t="s">
        <v>2233</v>
      </c>
      <c r="I472" s="24"/>
      <c r="J472" s="24"/>
      <c r="K472" s="22" t="s">
        <v>1237</v>
      </c>
      <c r="L472" s="25" t="s">
        <v>106</v>
      </c>
      <c r="M472" s="26" t="s">
        <v>35</v>
      </c>
      <c r="N472" s="26" t="s">
        <v>36</v>
      </c>
      <c r="O472" s="22" t="s">
        <v>37</v>
      </c>
      <c r="P472" s="29"/>
      <c r="Q472" s="30"/>
      <c r="R472" s="30"/>
    </row>
    <row r="473" customFormat="false" ht="120" hidden="false" customHeight="false" outlineLevel="0" collapsed="false">
      <c r="A473" s="22" t="s">
        <v>2234</v>
      </c>
      <c r="B473" s="22" t="s">
        <v>2235</v>
      </c>
      <c r="C473" s="22" t="s">
        <v>2235</v>
      </c>
      <c r="D473" s="22"/>
      <c r="E473" s="23" t="s">
        <v>2236</v>
      </c>
      <c r="F473" s="23" t="s">
        <v>2237</v>
      </c>
      <c r="G473" s="22" t="s">
        <v>1235</v>
      </c>
      <c r="H473" s="24" t="s">
        <v>2238</v>
      </c>
      <c r="I473" s="24"/>
      <c r="J473" s="24"/>
      <c r="K473" s="22" t="s">
        <v>1237</v>
      </c>
      <c r="L473" s="25" t="s">
        <v>640</v>
      </c>
      <c r="M473" s="26" t="s">
        <v>35</v>
      </c>
      <c r="N473" s="26" t="s">
        <v>36</v>
      </c>
      <c r="O473" s="22" t="s">
        <v>37</v>
      </c>
      <c r="P473" s="29"/>
      <c r="Q473" s="30"/>
      <c r="R473" s="30"/>
    </row>
    <row r="474" customFormat="false" ht="120" hidden="false" customHeight="false" outlineLevel="0" collapsed="false">
      <c r="A474" s="22" t="s">
        <v>2239</v>
      </c>
      <c r="B474" s="22" t="s">
        <v>2240</v>
      </c>
      <c r="C474" s="22" t="s">
        <v>2241</v>
      </c>
      <c r="D474" s="22"/>
      <c r="E474" s="23" t="s">
        <v>2242</v>
      </c>
      <c r="F474" s="23" t="s">
        <v>2243</v>
      </c>
      <c r="G474" s="22" t="s">
        <v>1235</v>
      </c>
      <c r="H474" s="24" t="s">
        <v>2244</v>
      </c>
      <c r="I474" s="24"/>
      <c r="J474" s="24"/>
      <c r="K474" s="22" t="s">
        <v>1237</v>
      </c>
      <c r="L474" s="25" t="s">
        <v>34</v>
      </c>
      <c r="M474" s="26" t="s">
        <v>73</v>
      </c>
      <c r="N474" s="26" t="s">
        <v>36</v>
      </c>
      <c r="O474" s="22" t="s">
        <v>37</v>
      </c>
      <c r="P474" s="29"/>
      <c r="Q474" s="30"/>
      <c r="R474" s="30"/>
    </row>
    <row r="475" customFormat="false" ht="120" hidden="false" customHeight="false" outlineLevel="0" collapsed="false">
      <c r="A475" s="22" t="s">
        <v>2245</v>
      </c>
      <c r="B475" s="22" t="s">
        <v>2246</v>
      </c>
      <c r="C475" s="22" t="s">
        <v>2246</v>
      </c>
      <c r="D475" s="22"/>
      <c r="E475" s="23" t="s">
        <v>2247</v>
      </c>
      <c r="F475" s="23" t="s">
        <v>2248</v>
      </c>
      <c r="G475" s="22" t="s">
        <v>1235</v>
      </c>
      <c r="H475" s="24" t="s">
        <v>2249</v>
      </c>
      <c r="I475" s="24"/>
      <c r="J475" s="24"/>
      <c r="K475" s="22" t="s">
        <v>1237</v>
      </c>
      <c r="L475" s="25" t="s">
        <v>87</v>
      </c>
      <c r="M475" s="26" t="s">
        <v>73</v>
      </c>
      <c r="N475" s="26" t="s">
        <v>36</v>
      </c>
      <c r="O475" s="22" t="s">
        <v>37</v>
      </c>
      <c r="P475" s="29"/>
      <c r="Q475" s="30"/>
      <c r="R475" s="30"/>
    </row>
    <row r="476" customFormat="false" ht="120" hidden="false" customHeight="false" outlineLevel="0" collapsed="false">
      <c r="A476" s="22" t="s">
        <v>2250</v>
      </c>
      <c r="B476" s="22" t="s">
        <v>2251</v>
      </c>
      <c r="C476" s="22" t="s">
        <v>2252</v>
      </c>
      <c r="D476" s="22"/>
      <c r="E476" s="23" t="s">
        <v>2253</v>
      </c>
      <c r="F476" s="23" t="s">
        <v>2254</v>
      </c>
      <c r="G476" s="22" t="s">
        <v>1235</v>
      </c>
      <c r="H476" s="24" t="s">
        <v>2255</v>
      </c>
      <c r="I476" s="24"/>
      <c r="J476" s="24"/>
      <c r="K476" s="22" t="s">
        <v>1237</v>
      </c>
      <c r="L476" s="25" t="s">
        <v>69</v>
      </c>
      <c r="M476" s="26" t="s">
        <v>35</v>
      </c>
      <c r="N476" s="26" t="s">
        <v>36</v>
      </c>
      <c r="O476" s="22" t="s">
        <v>37</v>
      </c>
      <c r="P476" s="29"/>
      <c r="Q476" s="30"/>
      <c r="R476" s="30"/>
    </row>
    <row r="477" customFormat="false" ht="120" hidden="false" customHeight="false" outlineLevel="0" collapsed="false">
      <c r="A477" s="22" t="s">
        <v>2256</v>
      </c>
      <c r="B477" s="22" t="s">
        <v>2257</v>
      </c>
      <c r="C477" s="22" t="s">
        <v>2257</v>
      </c>
      <c r="D477" s="22"/>
      <c r="E477" s="23" t="s">
        <v>2258</v>
      </c>
      <c r="F477" s="23" t="s">
        <v>2259</v>
      </c>
      <c r="G477" s="22" t="s">
        <v>1235</v>
      </c>
      <c r="H477" s="24" t="s">
        <v>1955</v>
      </c>
      <c r="I477" s="24"/>
      <c r="J477" s="24"/>
      <c r="K477" s="22" t="s">
        <v>1237</v>
      </c>
      <c r="L477" s="25" t="s">
        <v>45</v>
      </c>
      <c r="M477" s="26" t="s">
        <v>35</v>
      </c>
      <c r="N477" s="26" t="s">
        <v>36</v>
      </c>
      <c r="O477" s="22" t="s">
        <v>37</v>
      </c>
      <c r="P477" s="29"/>
      <c r="Q477" s="30"/>
      <c r="R477" s="30"/>
    </row>
    <row r="478" customFormat="false" ht="120" hidden="false" customHeight="false" outlineLevel="0" collapsed="false">
      <c r="A478" s="22" t="s">
        <v>2260</v>
      </c>
      <c r="B478" s="22" t="s">
        <v>2261</v>
      </c>
      <c r="C478" s="22" t="s">
        <v>2262</v>
      </c>
      <c r="D478" s="22"/>
      <c r="E478" s="23" t="s">
        <v>2263</v>
      </c>
      <c r="F478" s="23" t="s">
        <v>2264</v>
      </c>
      <c r="G478" s="22" t="s">
        <v>1235</v>
      </c>
      <c r="H478" s="24" t="s">
        <v>2265</v>
      </c>
      <c r="I478" s="24"/>
      <c r="J478" s="24"/>
      <c r="K478" s="22" t="s">
        <v>1237</v>
      </c>
      <c r="L478" s="25" t="s">
        <v>92</v>
      </c>
      <c r="M478" s="26" t="s">
        <v>73</v>
      </c>
      <c r="N478" s="26" t="s">
        <v>36</v>
      </c>
      <c r="O478" s="22" t="s">
        <v>37</v>
      </c>
      <c r="P478" s="29"/>
      <c r="Q478" s="30"/>
      <c r="R478" s="30"/>
    </row>
    <row r="479" customFormat="false" ht="120" hidden="false" customHeight="false" outlineLevel="0" collapsed="false">
      <c r="A479" s="22" t="s">
        <v>2266</v>
      </c>
      <c r="B479" s="22" t="s">
        <v>2267</v>
      </c>
      <c r="C479" s="22" t="s">
        <v>2267</v>
      </c>
      <c r="D479" s="22"/>
      <c r="E479" s="23" t="s">
        <v>2268</v>
      </c>
      <c r="F479" s="23" t="s">
        <v>2269</v>
      </c>
      <c r="G479" s="22" t="s">
        <v>1235</v>
      </c>
      <c r="H479" s="24" t="s">
        <v>2270</v>
      </c>
      <c r="I479" s="24"/>
      <c r="J479" s="24"/>
      <c r="K479" s="22" t="s">
        <v>1237</v>
      </c>
      <c r="L479" s="25" t="s">
        <v>80</v>
      </c>
      <c r="M479" s="26" t="s">
        <v>35</v>
      </c>
      <c r="N479" s="26" t="s">
        <v>36</v>
      </c>
      <c r="O479" s="22" t="s">
        <v>37</v>
      </c>
      <c r="P479" s="29"/>
      <c r="Q479" s="30"/>
      <c r="R479" s="30"/>
    </row>
    <row r="480" customFormat="false" ht="255" hidden="false" customHeight="false" outlineLevel="0" collapsed="false">
      <c r="A480" s="22" t="s">
        <v>2271</v>
      </c>
      <c r="B480" s="22" t="s">
        <v>2272</v>
      </c>
      <c r="C480" s="22" t="s">
        <v>2273</v>
      </c>
      <c r="D480" s="22"/>
      <c r="E480" s="23" t="s">
        <v>2274</v>
      </c>
      <c r="F480" s="23" t="s">
        <v>2275</v>
      </c>
      <c r="G480" s="22" t="s">
        <v>1235</v>
      </c>
      <c r="H480" s="24" t="s">
        <v>1861</v>
      </c>
      <c r="I480" s="24"/>
      <c r="J480" s="24"/>
      <c r="K480" s="22" t="s">
        <v>1237</v>
      </c>
      <c r="L480" s="25" t="s">
        <v>87</v>
      </c>
      <c r="M480" s="26" t="s">
        <v>35</v>
      </c>
      <c r="N480" s="26" t="s">
        <v>36</v>
      </c>
      <c r="O480" s="22" t="s">
        <v>37</v>
      </c>
      <c r="P480" s="29"/>
      <c r="Q480" s="30"/>
      <c r="R480" s="30"/>
    </row>
    <row r="481" customFormat="false" ht="120" hidden="false" customHeight="false" outlineLevel="0" collapsed="false">
      <c r="A481" s="22" t="s">
        <v>2276</v>
      </c>
      <c r="B481" s="22" t="s">
        <v>2277</v>
      </c>
      <c r="C481" s="22" t="s">
        <v>2278</v>
      </c>
      <c r="D481" s="22"/>
      <c r="E481" s="23" t="s">
        <v>2279</v>
      </c>
      <c r="F481" s="23" t="s">
        <v>2280</v>
      </c>
      <c r="G481" s="22" t="s">
        <v>1235</v>
      </c>
      <c r="H481" s="24" t="s">
        <v>256</v>
      </c>
      <c r="I481" s="24"/>
      <c r="J481" s="24"/>
      <c r="K481" s="22" t="s">
        <v>1237</v>
      </c>
      <c r="L481" s="25" t="s">
        <v>92</v>
      </c>
      <c r="M481" s="26" t="s">
        <v>73</v>
      </c>
      <c r="N481" s="26" t="s">
        <v>36</v>
      </c>
      <c r="O481" s="22" t="s">
        <v>37</v>
      </c>
      <c r="P481" s="29"/>
      <c r="Q481" s="30"/>
      <c r="R481" s="30"/>
    </row>
    <row r="482" customFormat="false" ht="150" hidden="false" customHeight="false" outlineLevel="0" collapsed="false">
      <c r="A482" s="22" t="s">
        <v>2281</v>
      </c>
      <c r="B482" s="22" t="s">
        <v>2282</v>
      </c>
      <c r="C482" s="22" t="s">
        <v>2283</v>
      </c>
      <c r="D482" s="22"/>
      <c r="E482" s="23" t="s">
        <v>2284</v>
      </c>
      <c r="F482" s="23" t="s">
        <v>2285</v>
      </c>
      <c r="G482" s="22" t="s">
        <v>1235</v>
      </c>
      <c r="H482" s="24" t="s">
        <v>2286</v>
      </c>
      <c r="I482" s="24"/>
      <c r="J482" s="24"/>
      <c r="K482" s="22" t="s">
        <v>1237</v>
      </c>
      <c r="L482" s="25" t="s">
        <v>92</v>
      </c>
      <c r="M482" s="26" t="s">
        <v>73</v>
      </c>
      <c r="N482" s="26" t="s">
        <v>36</v>
      </c>
      <c r="O482" s="22" t="s">
        <v>37</v>
      </c>
      <c r="P482" s="29"/>
      <c r="Q482" s="30"/>
      <c r="R482" s="30"/>
    </row>
    <row r="483" customFormat="false" ht="120" hidden="false" customHeight="false" outlineLevel="0" collapsed="false">
      <c r="A483" s="22" t="s">
        <v>2287</v>
      </c>
      <c r="B483" s="22" t="s">
        <v>2288</v>
      </c>
      <c r="C483" s="22" t="s">
        <v>2289</v>
      </c>
      <c r="D483" s="22" t="s">
        <v>2289</v>
      </c>
      <c r="E483" s="23" t="s">
        <v>2290</v>
      </c>
      <c r="F483" s="23" t="s">
        <v>2291</v>
      </c>
      <c r="G483" s="22" t="s">
        <v>2292</v>
      </c>
      <c r="H483" s="24" t="s">
        <v>2293</v>
      </c>
      <c r="I483" s="24"/>
      <c r="J483" s="24"/>
      <c r="K483" s="22" t="s">
        <v>2294</v>
      </c>
      <c r="L483" s="25" t="s">
        <v>34</v>
      </c>
      <c r="M483" s="26" t="s">
        <v>73</v>
      </c>
      <c r="N483" s="26" t="s">
        <v>36</v>
      </c>
      <c r="O483" s="22" t="s">
        <v>37</v>
      </c>
      <c r="P483" s="29"/>
      <c r="Q483" s="30"/>
      <c r="R483" s="30"/>
    </row>
    <row r="484" customFormat="false" ht="165" hidden="false" customHeight="false" outlineLevel="0" collapsed="false">
      <c r="A484" s="22" t="s">
        <v>2295</v>
      </c>
      <c r="B484" s="22" t="s">
        <v>2296</v>
      </c>
      <c r="C484" s="22" t="s">
        <v>2297</v>
      </c>
      <c r="D484" s="22" t="s">
        <v>2297</v>
      </c>
      <c r="E484" s="23" t="s">
        <v>2298</v>
      </c>
      <c r="F484" s="23" t="s">
        <v>2299</v>
      </c>
      <c r="G484" s="22" t="s">
        <v>2300</v>
      </c>
      <c r="H484" s="24"/>
      <c r="I484" s="24" t="s">
        <v>2301</v>
      </c>
      <c r="J484" s="24"/>
      <c r="K484" s="22" t="s">
        <v>2302</v>
      </c>
      <c r="L484" s="25" t="s">
        <v>132</v>
      </c>
      <c r="M484" s="26" t="s">
        <v>73</v>
      </c>
      <c r="N484" s="26" t="s">
        <v>36</v>
      </c>
      <c r="O484" s="22" t="s">
        <v>37</v>
      </c>
      <c r="P484" s="29"/>
      <c r="Q484" s="30"/>
      <c r="R484" s="30"/>
    </row>
    <row r="485" customFormat="false" ht="165" hidden="false" customHeight="false" outlineLevel="0" collapsed="false">
      <c r="A485" s="22" t="s">
        <v>2303</v>
      </c>
      <c r="B485" s="22" t="s">
        <v>2304</v>
      </c>
      <c r="C485" s="22" t="s">
        <v>2305</v>
      </c>
      <c r="D485" s="22" t="s">
        <v>2305</v>
      </c>
      <c r="E485" s="23" t="s">
        <v>2298</v>
      </c>
      <c r="F485" s="23" t="s">
        <v>2299</v>
      </c>
      <c r="G485" s="22" t="s">
        <v>2292</v>
      </c>
      <c r="H485" s="24"/>
      <c r="I485" s="24" t="s">
        <v>2301</v>
      </c>
      <c r="J485" s="24"/>
      <c r="K485" s="22" t="s">
        <v>2294</v>
      </c>
      <c r="L485" s="25" t="s">
        <v>132</v>
      </c>
      <c r="M485" s="26" t="s">
        <v>73</v>
      </c>
      <c r="N485" s="26" t="s">
        <v>36</v>
      </c>
      <c r="O485" s="22" t="s">
        <v>37</v>
      </c>
      <c r="P485" s="29"/>
      <c r="Q485" s="30"/>
      <c r="R485" s="30"/>
    </row>
    <row r="486" customFormat="false" ht="120" hidden="false" customHeight="false" outlineLevel="0" collapsed="false">
      <c r="A486" s="22" t="s">
        <v>2306</v>
      </c>
      <c r="B486" s="22" t="s">
        <v>2307</v>
      </c>
      <c r="C486" s="22" t="s">
        <v>2307</v>
      </c>
      <c r="D486" s="22"/>
      <c r="E486" s="23" t="s">
        <v>2308</v>
      </c>
      <c r="F486" s="23" t="s">
        <v>2309</v>
      </c>
      <c r="G486" s="22" t="s">
        <v>1235</v>
      </c>
      <c r="H486" s="24" t="s">
        <v>2310</v>
      </c>
      <c r="I486" s="24"/>
      <c r="J486" s="24"/>
      <c r="K486" s="22" t="s">
        <v>1237</v>
      </c>
      <c r="L486" s="25" t="s">
        <v>34</v>
      </c>
      <c r="M486" s="26" t="s">
        <v>73</v>
      </c>
      <c r="N486" s="26" t="s">
        <v>36</v>
      </c>
      <c r="O486" s="22" t="s">
        <v>37</v>
      </c>
      <c r="P486" s="29"/>
      <c r="Q486" s="30"/>
      <c r="R486" s="30"/>
    </row>
    <row r="487" customFormat="false" ht="120" hidden="false" customHeight="false" outlineLevel="0" collapsed="false">
      <c r="A487" s="22" t="s">
        <v>2311</v>
      </c>
      <c r="B487" s="22" t="s">
        <v>2312</v>
      </c>
      <c r="C487" s="22" t="s">
        <v>2312</v>
      </c>
      <c r="D487" s="22"/>
      <c r="E487" s="23" t="s">
        <v>2313</v>
      </c>
      <c r="F487" s="23" t="s">
        <v>2314</v>
      </c>
      <c r="G487" s="22" t="s">
        <v>1235</v>
      </c>
      <c r="H487" s="24" t="s">
        <v>2315</v>
      </c>
      <c r="I487" s="24"/>
      <c r="J487" s="24"/>
      <c r="K487" s="22" t="s">
        <v>1237</v>
      </c>
      <c r="L487" s="25" t="s">
        <v>106</v>
      </c>
      <c r="M487" s="26" t="s">
        <v>73</v>
      </c>
      <c r="N487" s="26" t="s">
        <v>36</v>
      </c>
      <c r="O487" s="22" t="s">
        <v>37</v>
      </c>
      <c r="P487" s="29"/>
      <c r="Q487" s="30"/>
      <c r="R487" s="30"/>
    </row>
    <row r="488" customFormat="false" ht="135" hidden="false" customHeight="false" outlineLevel="0" collapsed="false">
      <c r="A488" s="22" t="s">
        <v>2316</v>
      </c>
      <c r="B488" s="22" t="s">
        <v>2317</v>
      </c>
      <c r="C488" s="22" t="s">
        <v>2317</v>
      </c>
      <c r="D488" s="22"/>
      <c r="E488" s="23" t="s">
        <v>2318</v>
      </c>
      <c r="F488" s="23" t="s">
        <v>2319</v>
      </c>
      <c r="G488" s="22" t="s">
        <v>1235</v>
      </c>
      <c r="H488" s="24"/>
      <c r="I488" s="24" t="s">
        <v>2320</v>
      </c>
      <c r="J488" s="24"/>
      <c r="K488" s="22" t="s">
        <v>1237</v>
      </c>
      <c r="L488" s="25" t="s">
        <v>132</v>
      </c>
      <c r="M488" s="26" t="s">
        <v>73</v>
      </c>
      <c r="N488" s="26" t="s">
        <v>36</v>
      </c>
      <c r="O488" s="22" t="s">
        <v>37</v>
      </c>
      <c r="P488" s="29"/>
      <c r="Q488" s="30"/>
      <c r="R488" s="30"/>
    </row>
    <row r="489" customFormat="false" ht="120" hidden="false" customHeight="false" outlineLevel="0" collapsed="false">
      <c r="A489" s="22" t="s">
        <v>2321</v>
      </c>
      <c r="B489" s="22" t="s">
        <v>2322</v>
      </c>
      <c r="C489" s="22" t="s">
        <v>2323</v>
      </c>
      <c r="D489" s="22"/>
      <c r="E489" s="23" t="s">
        <v>2324</v>
      </c>
      <c r="F489" s="23" t="s">
        <v>2325</v>
      </c>
      <c r="G489" s="22" t="s">
        <v>1235</v>
      </c>
      <c r="H489" s="24"/>
      <c r="I489" s="24" t="s">
        <v>2326</v>
      </c>
      <c r="J489" s="24"/>
      <c r="K489" s="22" t="s">
        <v>1237</v>
      </c>
      <c r="L489" s="25" t="s">
        <v>132</v>
      </c>
      <c r="M489" s="26" t="s">
        <v>73</v>
      </c>
      <c r="N489" s="26" t="s">
        <v>36</v>
      </c>
      <c r="O489" s="22" t="s">
        <v>37</v>
      </c>
      <c r="P489" s="29"/>
      <c r="Q489" s="30"/>
      <c r="R489" s="30"/>
    </row>
    <row r="490" customFormat="false" ht="120" hidden="false" customHeight="false" outlineLevel="0" collapsed="false">
      <c r="A490" s="22" t="s">
        <v>2327</v>
      </c>
      <c r="B490" s="22" t="s">
        <v>2328</v>
      </c>
      <c r="C490" s="22" t="s">
        <v>2323</v>
      </c>
      <c r="D490" s="22"/>
      <c r="E490" s="23" t="s">
        <v>2329</v>
      </c>
      <c r="F490" s="23" t="s">
        <v>2330</v>
      </c>
      <c r="G490" s="22" t="s">
        <v>1235</v>
      </c>
      <c r="H490" s="24" t="s">
        <v>2331</v>
      </c>
      <c r="I490" s="24"/>
      <c r="J490" s="24"/>
      <c r="K490" s="22" t="s">
        <v>1237</v>
      </c>
      <c r="L490" s="25" t="s">
        <v>34</v>
      </c>
      <c r="M490" s="26" t="s">
        <v>73</v>
      </c>
      <c r="N490" s="26" t="s">
        <v>36</v>
      </c>
      <c r="O490" s="22" t="s">
        <v>37</v>
      </c>
      <c r="P490" s="29"/>
      <c r="Q490" s="30"/>
      <c r="R490" s="30"/>
    </row>
    <row r="491" customFormat="false" ht="90" hidden="false" customHeight="false" outlineLevel="0" collapsed="false">
      <c r="A491" s="22" t="s">
        <v>2332</v>
      </c>
      <c r="B491" s="22" t="s">
        <v>2333</v>
      </c>
      <c r="C491" s="22" t="s">
        <v>2333</v>
      </c>
      <c r="D491" s="22"/>
      <c r="E491" s="23" t="s">
        <v>2334</v>
      </c>
      <c r="F491" s="23" t="s">
        <v>2335</v>
      </c>
      <c r="G491" s="22" t="s">
        <v>124</v>
      </c>
      <c r="H491" s="24"/>
      <c r="I491" s="24" t="s">
        <v>2336</v>
      </c>
      <c r="J491" s="24"/>
      <c r="K491" s="22" t="s">
        <v>126</v>
      </c>
      <c r="L491" s="25" t="s">
        <v>106</v>
      </c>
      <c r="M491" s="26" t="s">
        <v>35</v>
      </c>
      <c r="N491" s="26" t="s">
        <v>36</v>
      </c>
      <c r="O491" s="22" t="s">
        <v>37</v>
      </c>
      <c r="P491" s="29"/>
      <c r="Q491" s="30"/>
      <c r="R491" s="30"/>
    </row>
    <row r="492" customFormat="false" ht="105" hidden="false" customHeight="false" outlineLevel="0" collapsed="false">
      <c r="A492" s="22" t="s">
        <v>2337</v>
      </c>
      <c r="B492" s="22" t="s">
        <v>2338</v>
      </c>
      <c r="C492" s="22" t="s">
        <v>2339</v>
      </c>
      <c r="D492" s="22"/>
      <c r="E492" s="23" t="s">
        <v>2340</v>
      </c>
      <c r="F492" s="23" t="s">
        <v>2341</v>
      </c>
      <c r="G492" s="22" t="s">
        <v>124</v>
      </c>
      <c r="H492" s="24"/>
      <c r="I492" s="24" t="s">
        <v>2342</v>
      </c>
      <c r="J492" s="24"/>
      <c r="K492" s="22" t="s">
        <v>126</v>
      </c>
      <c r="L492" s="25" t="s">
        <v>132</v>
      </c>
      <c r="M492" s="26" t="s">
        <v>35</v>
      </c>
      <c r="N492" s="26" t="s">
        <v>36</v>
      </c>
      <c r="O492" s="22" t="s">
        <v>37</v>
      </c>
      <c r="P492" s="29"/>
      <c r="Q492" s="30"/>
      <c r="R492" s="30"/>
    </row>
    <row r="493" customFormat="false" ht="75" hidden="false" customHeight="false" outlineLevel="0" collapsed="false">
      <c r="A493" s="22" t="s">
        <v>2343</v>
      </c>
      <c r="B493" s="22" t="s">
        <v>2344</v>
      </c>
      <c r="C493" s="22" t="s">
        <v>2344</v>
      </c>
      <c r="D493" s="22"/>
      <c r="E493" s="23" t="s">
        <v>2345</v>
      </c>
      <c r="F493" s="23" t="s">
        <v>2346</v>
      </c>
      <c r="G493" s="22" t="s">
        <v>124</v>
      </c>
      <c r="H493" s="24"/>
      <c r="I493" s="24" t="s">
        <v>2347</v>
      </c>
      <c r="J493" s="24"/>
      <c r="K493" s="22" t="s">
        <v>126</v>
      </c>
      <c r="L493" s="25" t="s">
        <v>34</v>
      </c>
      <c r="M493" s="26" t="s">
        <v>35</v>
      </c>
      <c r="N493" s="26" t="s">
        <v>36</v>
      </c>
      <c r="O493" s="22" t="s">
        <v>37</v>
      </c>
      <c r="P493" s="29"/>
      <c r="Q493" s="30"/>
      <c r="R493" s="30"/>
    </row>
    <row r="494" customFormat="false" ht="150" hidden="false" customHeight="false" outlineLevel="0" collapsed="false">
      <c r="A494" s="22" t="s">
        <v>2348</v>
      </c>
      <c r="B494" s="22" t="s">
        <v>2338</v>
      </c>
      <c r="C494" s="22" t="s">
        <v>2349</v>
      </c>
      <c r="D494" s="22" t="s">
        <v>2349</v>
      </c>
      <c r="E494" s="23" t="s">
        <v>2340</v>
      </c>
      <c r="F494" s="23" t="s">
        <v>2341</v>
      </c>
      <c r="G494" s="22" t="s">
        <v>834</v>
      </c>
      <c r="H494" s="24"/>
      <c r="I494" s="24" t="s">
        <v>2350</v>
      </c>
      <c r="J494" s="24"/>
      <c r="K494" s="22" t="s">
        <v>105</v>
      </c>
      <c r="L494" s="25" t="s">
        <v>34</v>
      </c>
      <c r="M494" s="26" t="s">
        <v>73</v>
      </c>
      <c r="N494" s="26" t="s">
        <v>36</v>
      </c>
      <c r="O494" s="22" t="s">
        <v>37</v>
      </c>
      <c r="P494" s="29"/>
      <c r="Q494" s="30"/>
      <c r="R494" s="30"/>
    </row>
    <row r="495" customFormat="false" ht="180" hidden="false" customHeight="false" outlineLevel="0" collapsed="false">
      <c r="A495" s="22" t="s">
        <v>2351</v>
      </c>
      <c r="B495" s="22" t="s">
        <v>2352</v>
      </c>
      <c r="C495" s="22" t="s">
        <v>2352</v>
      </c>
      <c r="D495" s="22" t="s">
        <v>2353</v>
      </c>
      <c r="E495" s="23" t="s">
        <v>2354</v>
      </c>
      <c r="F495" s="23" t="s">
        <v>2355</v>
      </c>
      <c r="G495" s="22" t="s">
        <v>250</v>
      </c>
      <c r="H495" s="24" t="s">
        <v>1031</v>
      </c>
      <c r="I495" s="24" t="s">
        <v>2356</v>
      </c>
      <c r="J495" s="24"/>
      <c r="K495" s="22" t="s">
        <v>105</v>
      </c>
      <c r="L495" s="25" t="s">
        <v>106</v>
      </c>
      <c r="M495" s="26" t="s">
        <v>73</v>
      </c>
      <c r="N495" s="26" t="s">
        <v>36</v>
      </c>
      <c r="O495" s="22" t="s">
        <v>37</v>
      </c>
      <c r="P495" s="29"/>
      <c r="Q495" s="30"/>
      <c r="R495" s="30"/>
    </row>
    <row r="496" customFormat="false" ht="180" hidden="false" customHeight="false" outlineLevel="0" collapsed="false">
      <c r="A496" s="22" t="s">
        <v>2357</v>
      </c>
      <c r="B496" s="22" t="s">
        <v>2352</v>
      </c>
      <c r="C496" s="22" t="s">
        <v>2352</v>
      </c>
      <c r="D496" s="22" t="s">
        <v>2358</v>
      </c>
      <c r="E496" s="23" t="s">
        <v>2354</v>
      </c>
      <c r="F496" s="23" t="s">
        <v>2355</v>
      </c>
      <c r="G496" s="22" t="s">
        <v>250</v>
      </c>
      <c r="H496" s="24" t="s">
        <v>1031</v>
      </c>
      <c r="I496" s="24" t="s">
        <v>2356</v>
      </c>
      <c r="J496" s="24"/>
      <c r="K496" s="22" t="s">
        <v>105</v>
      </c>
      <c r="L496" s="25" t="s">
        <v>106</v>
      </c>
      <c r="M496" s="26" t="s">
        <v>73</v>
      </c>
      <c r="N496" s="26" t="s">
        <v>36</v>
      </c>
      <c r="O496" s="22" t="s">
        <v>37</v>
      </c>
      <c r="P496" s="29"/>
      <c r="Q496" s="30"/>
      <c r="R496" s="30"/>
    </row>
    <row r="497" customFormat="false" ht="225" hidden="false" customHeight="false" outlineLevel="0" collapsed="false">
      <c r="A497" s="22" t="s">
        <v>2359</v>
      </c>
      <c r="B497" s="22" t="s">
        <v>2352</v>
      </c>
      <c r="C497" s="22" t="s">
        <v>2352</v>
      </c>
      <c r="D497" s="22" t="s">
        <v>2360</v>
      </c>
      <c r="E497" s="23" t="s">
        <v>2354</v>
      </c>
      <c r="F497" s="23" t="s">
        <v>2355</v>
      </c>
      <c r="G497" s="22" t="s">
        <v>250</v>
      </c>
      <c r="H497" s="24" t="s">
        <v>1031</v>
      </c>
      <c r="I497" s="24" t="s">
        <v>2356</v>
      </c>
      <c r="J497" s="24"/>
      <c r="K497" s="22" t="s">
        <v>105</v>
      </c>
      <c r="L497" s="25" t="s">
        <v>106</v>
      </c>
      <c r="M497" s="26" t="s">
        <v>73</v>
      </c>
      <c r="N497" s="26" t="s">
        <v>36</v>
      </c>
      <c r="O497" s="22" t="s">
        <v>37</v>
      </c>
      <c r="P497" s="29"/>
      <c r="Q497" s="30"/>
      <c r="R497" s="30"/>
    </row>
    <row r="498" customFormat="false" ht="180" hidden="false" customHeight="false" outlineLevel="0" collapsed="false">
      <c r="A498" s="22" t="s">
        <v>2361</v>
      </c>
      <c r="B498" s="22" t="s">
        <v>2352</v>
      </c>
      <c r="C498" s="22" t="s">
        <v>2352</v>
      </c>
      <c r="D498" s="22" t="s">
        <v>2362</v>
      </c>
      <c r="E498" s="23" t="s">
        <v>2354</v>
      </c>
      <c r="F498" s="23" t="s">
        <v>2355</v>
      </c>
      <c r="G498" s="22" t="s">
        <v>250</v>
      </c>
      <c r="H498" s="24" t="s">
        <v>1031</v>
      </c>
      <c r="I498" s="24" t="s">
        <v>2356</v>
      </c>
      <c r="J498" s="24"/>
      <c r="K498" s="22" t="s">
        <v>105</v>
      </c>
      <c r="L498" s="25" t="s">
        <v>106</v>
      </c>
      <c r="M498" s="26" t="s">
        <v>73</v>
      </c>
      <c r="N498" s="26" t="s">
        <v>36</v>
      </c>
      <c r="O498" s="22" t="s">
        <v>37</v>
      </c>
      <c r="P498" s="29"/>
      <c r="Q498" s="30"/>
      <c r="R498" s="30"/>
    </row>
    <row r="499" customFormat="false" ht="225" hidden="false" customHeight="false" outlineLevel="0" collapsed="false">
      <c r="A499" s="22" t="s">
        <v>2363</v>
      </c>
      <c r="B499" s="22" t="s">
        <v>2352</v>
      </c>
      <c r="C499" s="22" t="s">
        <v>2352</v>
      </c>
      <c r="D499" s="22" t="s">
        <v>2364</v>
      </c>
      <c r="E499" s="23" t="s">
        <v>2354</v>
      </c>
      <c r="F499" s="23" t="s">
        <v>2355</v>
      </c>
      <c r="G499" s="22" t="s">
        <v>250</v>
      </c>
      <c r="H499" s="24" t="s">
        <v>1031</v>
      </c>
      <c r="I499" s="24" t="s">
        <v>2356</v>
      </c>
      <c r="J499" s="24"/>
      <c r="K499" s="22" t="s">
        <v>105</v>
      </c>
      <c r="L499" s="25" t="s">
        <v>106</v>
      </c>
      <c r="M499" s="26" t="s">
        <v>73</v>
      </c>
      <c r="N499" s="26" t="s">
        <v>36</v>
      </c>
      <c r="O499" s="22" t="s">
        <v>37</v>
      </c>
      <c r="P499" s="29"/>
      <c r="Q499" s="30"/>
      <c r="R499" s="30"/>
    </row>
    <row r="500" customFormat="false" ht="225" hidden="false" customHeight="false" outlineLevel="0" collapsed="false">
      <c r="A500" s="22" t="s">
        <v>2365</v>
      </c>
      <c r="B500" s="22" t="s">
        <v>2352</v>
      </c>
      <c r="C500" s="22" t="s">
        <v>2352</v>
      </c>
      <c r="D500" s="22" t="s">
        <v>2362</v>
      </c>
      <c r="E500" s="23" t="s">
        <v>2354</v>
      </c>
      <c r="F500" s="23" t="s">
        <v>2355</v>
      </c>
      <c r="G500" s="22" t="s">
        <v>250</v>
      </c>
      <c r="H500" s="24" t="s">
        <v>1031</v>
      </c>
      <c r="I500" s="24" t="s">
        <v>2356</v>
      </c>
      <c r="J500" s="24"/>
      <c r="K500" s="22" t="s">
        <v>105</v>
      </c>
      <c r="L500" s="25" t="s">
        <v>106</v>
      </c>
      <c r="M500" s="26" t="s">
        <v>73</v>
      </c>
      <c r="N500" s="26" t="s">
        <v>36</v>
      </c>
      <c r="O500" s="22" t="s">
        <v>37</v>
      </c>
      <c r="P500" s="29"/>
      <c r="Q500" s="30"/>
      <c r="R500" s="30"/>
    </row>
    <row r="501" customFormat="false" ht="225" hidden="false" customHeight="false" outlineLevel="0" collapsed="false">
      <c r="A501" s="22" t="s">
        <v>2366</v>
      </c>
      <c r="B501" s="22" t="s">
        <v>2352</v>
      </c>
      <c r="C501" s="22" t="s">
        <v>2352</v>
      </c>
      <c r="D501" s="22" t="s">
        <v>2367</v>
      </c>
      <c r="E501" s="23" t="s">
        <v>2354</v>
      </c>
      <c r="F501" s="23" t="s">
        <v>2355</v>
      </c>
      <c r="G501" s="22" t="s">
        <v>250</v>
      </c>
      <c r="H501" s="24" t="s">
        <v>1031</v>
      </c>
      <c r="I501" s="24" t="s">
        <v>2356</v>
      </c>
      <c r="J501" s="24"/>
      <c r="K501" s="22" t="s">
        <v>105</v>
      </c>
      <c r="L501" s="25" t="s">
        <v>106</v>
      </c>
      <c r="M501" s="26" t="s">
        <v>73</v>
      </c>
      <c r="N501" s="26" t="s">
        <v>36</v>
      </c>
      <c r="O501" s="22" t="s">
        <v>37</v>
      </c>
      <c r="P501" s="29"/>
      <c r="Q501" s="30"/>
      <c r="R501" s="30"/>
    </row>
    <row r="502" customFormat="false" ht="150" hidden="false" customHeight="false" outlineLevel="0" collapsed="false">
      <c r="A502" s="22" t="s">
        <v>2368</v>
      </c>
      <c r="B502" s="22" t="s">
        <v>2369</v>
      </c>
      <c r="C502" s="22" t="s">
        <v>2369</v>
      </c>
      <c r="D502" s="22" t="s">
        <v>2370</v>
      </c>
      <c r="E502" s="23" t="s">
        <v>2371</v>
      </c>
      <c r="F502" s="23" t="s">
        <v>2372</v>
      </c>
      <c r="G502" s="22" t="s">
        <v>2373</v>
      </c>
      <c r="H502" s="24" t="s">
        <v>2374</v>
      </c>
      <c r="I502" s="24" t="s">
        <v>2375</v>
      </c>
      <c r="J502" s="24"/>
      <c r="K502" s="22" t="s">
        <v>2376</v>
      </c>
      <c r="L502" s="25" t="s">
        <v>106</v>
      </c>
      <c r="M502" s="26" t="s">
        <v>73</v>
      </c>
      <c r="N502" s="26" t="s">
        <v>36</v>
      </c>
      <c r="O502" s="22" t="s">
        <v>37</v>
      </c>
      <c r="P502" s="29"/>
      <c r="Q502" s="30"/>
      <c r="R502" s="30"/>
    </row>
    <row r="503" customFormat="false" ht="135" hidden="false" customHeight="false" outlineLevel="0" collapsed="false">
      <c r="A503" s="22" t="s">
        <v>2377</v>
      </c>
      <c r="B503" s="22" t="s">
        <v>2369</v>
      </c>
      <c r="C503" s="22" t="s">
        <v>2369</v>
      </c>
      <c r="D503" s="22" t="s">
        <v>2370</v>
      </c>
      <c r="E503" s="23" t="s">
        <v>2371</v>
      </c>
      <c r="F503" s="23" t="s">
        <v>2372</v>
      </c>
      <c r="G503" s="22" t="s">
        <v>834</v>
      </c>
      <c r="H503" s="24" t="s">
        <v>2374</v>
      </c>
      <c r="I503" s="24" t="s">
        <v>2375</v>
      </c>
      <c r="J503" s="24"/>
      <c r="K503" s="22" t="s">
        <v>105</v>
      </c>
      <c r="L503" s="25" t="s">
        <v>106</v>
      </c>
      <c r="M503" s="26" t="s">
        <v>73</v>
      </c>
      <c r="N503" s="26" t="s">
        <v>36</v>
      </c>
      <c r="O503" s="22" t="s">
        <v>37</v>
      </c>
      <c r="P503" s="29"/>
      <c r="Q503" s="30"/>
      <c r="R503" s="30"/>
    </row>
    <row r="504" customFormat="false" ht="120" hidden="false" customHeight="false" outlineLevel="0" collapsed="false">
      <c r="A504" s="22" t="s">
        <v>2378</v>
      </c>
      <c r="B504" s="22" t="s">
        <v>2369</v>
      </c>
      <c r="C504" s="22" t="s">
        <v>2369</v>
      </c>
      <c r="D504" s="22" t="s">
        <v>2379</v>
      </c>
      <c r="E504" s="23" t="s">
        <v>2371</v>
      </c>
      <c r="F504" s="23" t="s">
        <v>2372</v>
      </c>
      <c r="G504" s="22" t="s">
        <v>834</v>
      </c>
      <c r="H504" s="24" t="s">
        <v>2374</v>
      </c>
      <c r="I504" s="24" t="s">
        <v>2375</v>
      </c>
      <c r="J504" s="24"/>
      <c r="K504" s="22" t="s">
        <v>105</v>
      </c>
      <c r="L504" s="25" t="s">
        <v>132</v>
      </c>
      <c r="M504" s="26" t="s">
        <v>73</v>
      </c>
      <c r="N504" s="26" t="s">
        <v>36</v>
      </c>
      <c r="O504" s="22" t="s">
        <v>37</v>
      </c>
      <c r="P504" s="29"/>
      <c r="Q504" s="30"/>
      <c r="R504" s="30"/>
    </row>
    <row r="505" customFormat="false" ht="105" hidden="false" customHeight="false" outlineLevel="0" collapsed="false">
      <c r="A505" s="22" t="s">
        <v>2380</v>
      </c>
      <c r="B505" s="22" t="s">
        <v>2381</v>
      </c>
      <c r="C505" s="22" t="s">
        <v>2381</v>
      </c>
      <c r="D505" s="22" t="s">
        <v>2382</v>
      </c>
      <c r="E505" s="23" t="s">
        <v>2383</v>
      </c>
      <c r="F505" s="23" t="s">
        <v>2384</v>
      </c>
      <c r="G505" s="22" t="s">
        <v>2373</v>
      </c>
      <c r="H505" s="24" t="s">
        <v>2374</v>
      </c>
      <c r="I505" s="24"/>
      <c r="J505" s="24"/>
      <c r="K505" s="22" t="s">
        <v>2376</v>
      </c>
      <c r="L505" s="25" t="s">
        <v>132</v>
      </c>
      <c r="M505" s="26" t="s">
        <v>35</v>
      </c>
      <c r="N505" s="26" t="s">
        <v>36</v>
      </c>
      <c r="O505" s="22" t="s">
        <v>37</v>
      </c>
      <c r="P505" s="29"/>
      <c r="Q505" s="30"/>
      <c r="R505" s="30"/>
    </row>
    <row r="506" customFormat="false" ht="135" hidden="false" customHeight="false" outlineLevel="0" collapsed="false">
      <c r="A506" s="22" t="s">
        <v>2385</v>
      </c>
      <c r="B506" s="22" t="s">
        <v>2386</v>
      </c>
      <c r="C506" s="22" t="s">
        <v>2386</v>
      </c>
      <c r="D506" s="22" t="s">
        <v>2387</v>
      </c>
      <c r="E506" s="23" t="s">
        <v>2388</v>
      </c>
      <c r="F506" s="23" t="s">
        <v>2389</v>
      </c>
      <c r="G506" s="22" t="s">
        <v>834</v>
      </c>
      <c r="H506" s="24" t="s">
        <v>1414</v>
      </c>
      <c r="I506" s="24" t="s">
        <v>1058</v>
      </c>
      <c r="J506" s="24"/>
      <c r="K506" s="22" t="s">
        <v>105</v>
      </c>
      <c r="L506" s="25" t="s">
        <v>106</v>
      </c>
      <c r="M506" s="26" t="s">
        <v>2390</v>
      </c>
      <c r="N506" s="26" t="s">
        <v>36</v>
      </c>
      <c r="O506" s="22" t="s">
        <v>37</v>
      </c>
      <c r="P506" s="29"/>
      <c r="Q506" s="30"/>
      <c r="R506" s="30"/>
    </row>
    <row r="507" customFormat="false" ht="150" hidden="false" customHeight="false" outlineLevel="0" collapsed="false">
      <c r="A507" s="22" t="s">
        <v>2391</v>
      </c>
      <c r="B507" s="22" t="s">
        <v>2392</v>
      </c>
      <c r="C507" s="22" t="s">
        <v>2392</v>
      </c>
      <c r="D507" s="22" t="s">
        <v>2393</v>
      </c>
      <c r="E507" s="23" t="s">
        <v>2394</v>
      </c>
      <c r="F507" s="23" t="s">
        <v>2395</v>
      </c>
      <c r="G507" s="22" t="s">
        <v>2373</v>
      </c>
      <c r="H507" s="24" t="s">
        <v>2396</v>
      </c>
      <c r="I507" s="24" t="s">
        <v>2397</v>
      </c>
      <c r="J507" s="24"/>
      <c r="K507" s="22" t="s">
        <v>2376</v>
      </c>
      <c r="L507" s="25" t="s">
        <v>34</v>
      </c>
      <c r="M507" s="26" t="s">
        <v>73</v>
      </c>
      <c r="N507" s="26" t="s">
        <v>36</v>
      </c>
      <c r="O507" s="22" t="s">
        <v>37</v>
      </c>
      <c r="P507" s="29"/>
      <c r="Q507" s="30"/>
      <c r="R507" s="30"/>
    </row>
    <row r="508" customFormat="false" ht="135" hidden="false" customHeight="false" outlineLevel="0" collapsed="false">
      <c r="A508" s="22" t="s">
        <v>2398</v>
      </c>
      <c r="B508" s="22" t="s">
        <v>2392</v>
      </c>
      <c r="C508" s="22" t="s">
        <v>2392</v>
      </c>
      <c r="D508" s="22" t="s">
        <v>2399</v>
      </c>
      <c r="E508" s="23" t="s">
        <v>2394</v>
      </c>
      <c r="F508" s="23" t="s">
        <v>2395</v>
      </c>
      <c r="G508" s="22" t="s">
        <v>2373</v>
      </c>
      <c r="H508" s="24" t="s">
        <v>2396</v>
      </c>
      <c r="I508" s="24" t="s">
        <v>2397</v>
      </c>
      <c r="J508" s="24"/>
      <c r="K508" s="22" t="s">
        <v>2376</v>
      </c>
      <c r="L508" s="25" t="s">
        <v>34</v>
      </c>
      <c r="M508" s="26" t="s">
        <v>73</v>
      </c>
      <c r="N508" s="26" t="s">
        <v>36</v>
      </c>
      <c r="O508" s="22" t="s">
        <v>37</v>
      </c>
      <c r="P508" s="29"/>
      <c r="Q508" s="30"/>
      <c r="R508" s="30"/>
    </row>
    <row r="509" customFormat="false" ht="150" hidden="false" customHeight="false" outlineLevel="0" collapsed="false">
      <c r="A509" s="22" t="s">
        <v>2400</v>
      </c>
      <c r="B509" s="22" t="s">
        <v>2392</v>
      </c>
      <c r="C509" s="22" t="s">
        <v>2392</v>
      </c>
      <c r="D509" s="22" t="s">
        <v>2401</v>
      </c>
      <c r="E509" s="23" t="s">
        <v>2394</v>
      </c>
      <c r="F509" s="23" t="s">
        <v>2395</v>
      </c>
      <c r="G509" s="22" t="s">
        <v>2373</v>
      </c>
      <c r="H509" s="24" t="s">
        <v>2396</v>
      </c>
      <c r="I509" s="24" t="s">
        <v>2397</v>
      </c>
      <c r="J509" s="24"/>
      <c r="K509" s="22" t="s">
        <v>2376</v>
      </c>
      <c r="L509" s="25" t="s">
        <v>34</v>
      </c>
      <c r="M509" s="26" t="s">
        <v>73</v>
      </c>
      <c r="N509" s="26" t="s">
        <v>36</v>
      </c>
      <c r="O509" s="22" t="s">
        <v>37</v>
      </c>
      <c r="P509" s="29"/>
      <c r="Q509" s="30"/>
      <c r="R509" s="30"/>
    </row>
    <row r="510" customFormat="false" ht="105" hidden="false" customHeight="false" outlineLevel="0" collapsed="false">
      <c r="A510" s="22" t="s">
        <v>2402</v>
      </c>
      <c r="B510" s="22" t="s">
        <v>2403</v>
      </c>
      <c r="C510" s="22" t="s">
        <v>2403</v>
      </c>
      <c r="D510" s="22" t="s">
        <v>2404</v>
      </c>
      <c r="E510" s="23" t="s">
        <v>2405</v>
      </c>
      <c r="F510" s="23" t="s">
        <v>2406</v>
      </c>
      <c r="G510" s="22" t="s">
        <v>834</v>
      </c>
      <c r="H510" s="24" t="s">
        <v>2407</v>
      </c>
      <c r="I510" s="24" t="s">
        <v>2350</v>
      </c>
      <c r="J510" s="24"/>
      <c r="K510" s="22" t="s">
        <v>105</v>
      </c>
      <c r="L510" s="25" t="s">
        <v>106</v>
      </c>
      <c r="M510" s="26" t="s">
        <v>73</v>
      </c>
      <c r="N510" s="26" t="s">
        <v>36</v>
      </c>
      <c r="O510" s="22" t="s">
        <v>37</v>
      </c>
      <c r="P510" s="29"/>
      <c r="Q510" s="30"/>
      <c r="R510" s="30"/>
    </row>
    <row r="511" customFormat="false" ht="120" hidden="false" customHeight="false" outlineLevel="0" collapsed="false">
      <c r="A511" s="22" t="s">
        <v>2408</v>
      </c>
      <c r="B511" s="22" t="s">
        <v>2403</v>
      </c>
      <c r="C511" s="22" t="s">
        <v>2403</v>
      </c>
      <c r="D511" s="22" t="s">
        <v>2404</v>
      </c>
      <c r="E511" s="23" t="s">
        <v>2405</v>
      </c>
      <c r="F511" s="23" t="s">
        <v>2406</v>
      </c>
      <c r="G511" s="22" t="s">
        <v>834</v>
      </c>
      <c r="H511" s="24" t="s">
        <v>2407</v>
      </c>
      <c r="I511" s="24" t="s">
        <v>2409</v>
      </c>
      <c r="J511" s="24"/>
      <c r="K511" s="22" t="s">
        <v>105</v>
      </c>
      <c r="L511" s="25" t="s">
        <v>106</v>
      </c>
      <c r="M511" s="26" t="s">
        <v>73</v>
      </c>
      <c r="N511" s="26" t="s">
        <v>36</v>
      </c>
      <c r="O511" s="22" t="s">
        <v>37</v>
      </c>
      <c r="P511" s="29"/>
      <c r="Q511" s="30"/>
      <c r="R511" s="30"/>
    </row>
    <row r="512" customFormat="false" ht="165" hidden="false" customHeight="false" outlineLevel="0" collapsed="false">
      <c r="A512" s="22" t="s">
        <v>2410</v>
      </c>
      <c r="B512" s="22" t="s">
        <v>2403</v>
      </c>
      <c r="C512" s="22" t="s">
        <v>2403</v>
      </c>
      <c r="D512" s="22" t="s">
        <v>2404</v>
      </c>
      <c r="E512" s="23" t="s">
        <v>2405</v>
      </c>
      <c r="F512" s="23" t="s">
        <v>2406</v>
      </c>
      <c r="G512" s="22" t="s">
        <v>834</v>
      </c>
      <c r="H512" s="24" t="s">
        <v>2407</v>
      </c>
      <c r="I512" s="24" t="s">
        <v>2409</v>
      </c>
      <c r="J512" s="24"/>
      <c r="K512" s="22" t="s">
        <v>105</v>
      </c>
      <c r="L512" s="25" t="s">
        <v>106</v>
      </c>
      <c r="M512" s="26" t="s">
        <v>73</v>
      </c>
      <c r="N512" s="26" t="s">
        <v>36</v>
      </c>
      <c r="O512" s="22" t="s">
        <v>37</v>
      </c>
      <c r="P512" s="29"/>
      <c r="Q512" s="30"/>
      <c r="R512" s="30"/>
    </row>
    <row r="513" customFormat="false" ht="150" hidden="false" customHeight="false" outlineLevel="0" collapsed="false">
      <c r="A513" s="22" t="s">
        <v>2411</v>
      </c>
      <c r="B513" s="22" t="s">
        <v>2412</v>
      </c>
      <c r="C513" s="22" t="s">
        <v>2412</v>
      </c>
      <c r="D513" s="22" t="s">
        <v>2413</v>
      </c>
      <c r="E513" s="23" t="s">
        <v>2414</v>
      </c>
      <c r="F513" s="23" t="s">
        <v>2415</v>
      </c>
      <c r="G513" s="22" t="s">
        <v>250</v>
      </c>
      <c r="H513" s="24" t="s">
        <v>2416</v>
      </c>
      <c r="I513" s="24" t="s">
        <v>2417</v>
      </c>
      <c r="J513" s="24"/>
      <c r="K513" s="22" t="s">
        <v>105</v>
      </c>
      <c r="L513" s="25" t="s">
        <v>106</v>
      </c>
      <c r="M513" s="26" t="s">
        <v>2390</v>
      </c>
      <c r="N513" s="26" t="s">
        <v>36</v>
      </c>
      <c r="O513" s="22" t="s">
        <v>37</v>
      </c>
      <c r="P513" s="29"/>
      <c r="Q513" s="30"/>
      <c r="R513" s="30"/>
    </row>
    <row r="514" customFormat="false" ht="150" hidden="false" customHeight="false" outlineLevel="0" collapsed="false">
      <c r="A514" s="22" t="s">
        <v>2418</v>
      </c>
      <c r="B514" s="22" t="s">
        <v>2419</v>
      </c>
      <c r="C514" s="22" t="s">
        <v>2419</v>
      </c>
      <c r="D514" s="22" t="s">
        <v>2420</v>
      </c>
      <c r="E514" s="23" t="s">
        <v>2421</v>
      </c>
      <c r="F514" s="23" t="s">
        <v>2422</v>
      </c>
      <c r="G514" s="22" t="s">
        <v>834</v>
      </c>
      <c r="H514" s="24" t="s">
        <v>982</v>
      </c>
      <c r="I514" s="24" t="s">
        <v>2423</v>
      </c>
      <c r="J514" s="24"/>
      <c r="K514" s="22" t="s">
        <v>105</v>
      </c>
      <c r="L514" s="25" t="s">
        <v>106</v>
      </c>
      <c r="M514" s="26" t="s">
        <v>73</v>
      </c>
      <c r="N514" s="26" t="s">
        <v>36</v>
      </c>
      <c r="O514" s="22" t="s">
        <v>37</v>
      </c>
      <c r="P514" s="29"/>
      <c r="Q514" s="30"/>
      <c r="R514" s="30"/>
    </row>
    <row r="515" customFormat="false" ht="135" hidden="false" customHeight="false" outlineLevel="0" collapsed="false">
      <c r="A515" s="22" t="s">
        <v>2424</v>
      </c>
      <c r="B515" s="22" t="s">
        <v>2419</v>
      </c>
      <c r="C515" s="22" t="s">
        <v>2419</v>
      </c>
      <c r="D515" s="22" t="s">
        <v>2425</v>
      </c>
      <c r="E515" s="23" t="s">
        <v>2421</v>
      </c>
      <c r="F515" s="23" t="s">
        <v>2422</v>
      </c>
      <c r="G515" s="22" t="s">
        <v>2373</v>
      </c>
      <c r="H515" s="24" t="s">
        <v>982</v>
      </c>
      <c r="I515" s="24" t="s">
        <v>2423</v>
      </c>
      <c r="J515" s="24"/>
      <c r="K515" s="22" t="s">
        <v>2376</v>
      </c>
      <c r="L515" s="25" t="s">
        <v>34</v>
      </c>
      <c r="M515" s="26" t="s">
        <v>73</v>
      </c>
      <c r="N515" s="26" t="s">
        <v>36</v>
      </c>
      <c r="O515" s="22" t="s">
        <v>37</v>
      </c>
      <c r="P515" s="29"/>
      <c r="Q515" s="30"/>
      <c r="R515" s="30"/>
    </row>
    <row r="516" customFormat="false" ht="120" hidden="false" customHeight="false" outlineLevel="0" collapsed="false">
      <c r="A516" s="22" t="s">
        <v>2426</v>
      </c>
      <c r="B516" s="22" t="s">
        <v>2419</v>
      </c>
      <c r="C516" s="22" t="s">
        <v>2419</v>
      </c>
      <c r="D516" s="22" t="s">
        <v>2427</v>
      </c>
      <c r="E516" s="23" t="s">
        <v>2421</v>
      </c>
      <c r="F516" s="23" t="s">
        <v>2422</v>
      </c>
      <c r="G516" s="22" t="s">
        <v>834</v>
      </c>
      <c r="H516" s="24" t="s">
        <v>982</v>
      </c>
      <c r="I516" s="24"/>
      <c r="J516" s="24"/>
      <c r="K516" s="22" t="s">
        <v>105</v>
      </c>
      <c r="L516" s="25" t="s">
        <v>34</v>
      </c>
      <c r="M516" s="26" t="s">
        <v>73</v>
      </c>
      <c r="N516" s="26" t="s">
        <v>36</v>
      </c>
      <c r="O516" s="22" t="s">
        <v>37</v>
      </c>
      <c r="P516" s="29"/>
      <c r="Q516" s="30"/>
      <c r="R516" s="30"/>
    </row>
    <row r="517" customFormat="false" ht="105" hidden="false" customHeight="false" outlineLevel="0" collapsed="false">
      <c r="A517" s="22" t="s">
        <v>2428</v>
      </c>
      <c r="B517" s="22" t="s">
        <v>2419</v>
      </c>
      <c r="C517" s="22" t="s">
        <v>2419</v>
      </c>
      <c r="D517" s="22" t="s">
        <v>2429</v>
      </c>
      <c r="E517" s="23" t="s">
        <v>2421</v>
      </c>
      <c r="F517" s="23" t="s">
        <v>2422</v>
      </c>
      <c r="G517" s="22" t="s">
        <v>2373</v>
      </c>
      <c r="H517" s="24" t="s">
        <v>982</v>
      </c>
      <c r="I517" s="24"/>
      <c r="J517" s="24"/>
      <c r="K517" s="22" t="s">
        <v>2376</v>
      </c>
      <c r="L517" s="25" t="s">
        <v>34</v>
      </c>
      <c r="M517" s="26" t="s">
        <v>73</v>
      </c>
      <c r="N517" s="26" t="s">
        <v>36</v>
      </c>
      <c r="O517" s="22" t="s">
        <v>37</v>
      </c>
      <c r="P517" s="29"/>
      <c r="Q517" s="30"/>
      <c r="R517" s="30"/>
    </row>
    <row r="518" customFormat="false" ht="165" hidden="false" customHeight="false" outlineLevel="0" collapsed="false">
      <c r="A518" s="22" t="s">
        <v>2430</v>
      </c>
      <c r="B518" s="22" t="s">
        <v>2419</v>
      </c>
      <c r="C518" s="22" t="s">
        <v>2419</v>
      </c>
      <c r="D518" s="22" t="s">
        <v>2431</v>
      </c>
      <c r="E518" s="23" t="s">
        <v>2421</v>
      </c>
      <c r="F518" s="23" t="s">
        <v>2422</v>
      </c>
      <c r="G518" s="22" t="s">
        <v>834</v>
      </c>
      <c r="H518" s="24" t="s">
        <v>982</v>
      </c>
      <c r="I518" s="24" t="s">
        <v>2432</v>
      </c>
      <c r="J518" s="24"/>
      <c r="K518" s="22" t="s">
        <v>105</v>
      </c>
      <c r="L518" s="25" t="s">
        <v>34</v>
      </c>
      <c r="M518" s="26" t="s">
        <v>73</v>
      </c>
      <c r="N518" s="26" t="s">
        <v>36</v>
      </c>
      <c r="O518" s="22" t="s">
        <v>37</v>
      </c>
      <c r="P518" s="29"/>
      <c r="Q518" s="30"/>
      <c r="R518" s="30"/>
    </row>
    <row r="519" customFormat="false" ht="105" hidden="false" customHeight="false" outlineLevel="0" collapsed="false">
      <c r="A519" s="22" t="s">
        <v>2433</v>
      </c>
      <c r="B519" s="22" t="s">
        <v>2419</v>
      </c>
      <c r="C519" s="22" t="s">
        <v>2419</v>
      </c>
      <c r="D519" s="22" t="s">
        <v>2420</v>
      </c>
      <c r="E519" s="23" t="s">
        <v>2421</v>
      </c>
      <c r="F519" s="23" t="s">
        <v>2422</v>
      </c>
      <c r="G519" s="22" t="s">
        <v>2373</v>
      </c>
      <c r="H519" s="24" t="s">
        <v>982</v>
      </c>
      <c r="I519" s="24" t="s">
        <v>2423</v>
      </c>
      <c r="J519" s="24"/>
      <c r="K519" s="22" t="s">
        <v>2376</v>
      </c>
      <c r="L519" s="25" t="s">
        <v>34</v>
      </c>
      <c r="M519" s="26" t="s">
        <v>73</v>
      </c>
      <c r="N519" s="26" t="s">
        <v>36</v>
      </c>
      <c r="O519" s="22" t="s">
        <v>37</v>
      </c>
      <c r="P519" s="29"/>
      <c r="Q519" s="30"/>
      <c r="R519" s="30"/>
    </row>
    <row r="520" customFormat="false" ht="105" hidden="false" customHeight="false" outlineLevel="0" collapsed="false">
      <c r="A520" s="22" t="s">
        <v>2434</v>
      </c>
      <c r="B520" s="22" t="s">
        <v>2419</v>
      </c>
      <c r="C520" s="22" t="s">
        <v>2419</v>
      </c>
      <c r="D520" s="22" t="s">
        <v>2435</v>
      </c>
      <c r="E520" s="23" t="s">
        <v>2421</v>
      </c>
      <c r="F520" s="23" t="s">
        <v>2422</v>
      </c>
      <c r="G520" s="22" t="s">
        <v>2373</v>
      </c>
      <c r="H520" s="24" t="s">
        <v>982</v>
      </c>
      <c r="I520" s="24" t="s">
        <v>2423</v>
      </c>
      <c r="J520" s="24"/>
      <c r="K520" s="22" t="s">
        <v>2376</v>
      </c>
      <c r="L520" s="25" t="s">
        <v>34</v>
      </c>
      <c r="M520" s="26" t="s">
        <v>73</v>
      </c>
      <c r="N520" s="26" t="s">
        <v>36</v>
      </c>
      <c r="O520" s="22" t="s">
        <v>37</v>
      </c>
      <c r="P520" s="29"/>
      <c r="Q520" s="30"/>
      <c r="R520" s="30"/>
    </row>
    <row r="521" customFormat="false" ht="90" hidden="false" customHeight="false" outlineLevel="0" collapsed="false">
      <c r="A521" s="22" t="s">
        <v>2436</v>
      </c>
      <c r="B521" s="22" t="s">
        <v>2352</v>
      </c>
      <c r="C521" s="22" t="s">
        <v>2352</v>
      </c>
      <c r="D521" s="22"/>
      <c r="E521" s="23" t="s">
        <v>2354</v>
      </c>
      <c r="F521" s="23" t="s">
        <v>2355</v>
      </c>
      <c r="G521" s="22" t="s">
        <v>124</v>
      </c>
      <c r="H521" s="24" t="s">
        <v>1031</v>
      </c>
      <c r="I521" s="24" t="s">
        <v>2437</v>
      </c>
      <c r="J521" s="24"/>
      <c r="K521" s="22" t="s">
        <v>126</v>
      </c>
      <c r="L521" s="25" t="s">
        <v>132</v>
      </c>
      <c r="M521" s="26" t="s">
        <v>35</v>
      </c>
      <c r="N521" s="26" t="s">
        <v>36</v>
      </c>
      <c r="O521" s="22" t="s">
        <v>37</v>
      </c>
      <c r="P521" s="29"/>
      <c r="Q521" s="30"/>
      <c r="R521" s="30"/>
    </row>
    <row r="522" customFormat="false" ht="60" hidden="false" customHeight="false" outlineLevel="0" collapsed="false">
      <c r="A522" s="22" t="s">
        <v>2438</v>
      </c>
      <c r="B522" s="22" t="s">
        <v>2419</v>
      </c>
      <c r="C522" s="22" t="s">
        <v>2419</v>
      </c>
      <c r="D522" s="22"/>
      <c r="E522" s="23" t="s">
        <v>2439</v>
      </c>
      <c r="F522" s="23" t="s">
        <v>2440</v>
      </c>
      <c r="G522" s="22" t="s">
        <v>124</v>
      </c>
      <c r="H522" s="24" t="s">
        <v>2441</v>
      </c>
      <c r="I522" s="24" t="s">
        <v>2437</v>
      </c>
      <c r="J522" s="24"/>
      <c r="K522" s="22" t="s">
        <v>126</v>
      </c>
      <c r="L522" s="25" t="s">
        <v>132</v>
      </c>
      <c r="M522" s="26" t="s">
        <v>73</v>
      </c>
      <c r="N522" s="26" t="s">
        <v>36</v>
      </c>
      <c r="O522" s="22" t="s">
        <v>37</v>
      </c>
      <c r="P522" s="29"/>
      <c r="Q522" s="30"/>
      <c r="R522" s="30"/>
    </row>
    <row r="523" customFormat="false" ht="75" hidden="false" customHeight="false" outlineLevel="0" collapsed="false">
      <c r="A523" s="22" t="s">
        <v>2442</v>
      </c>
      <c r="B523" s="22" t="s">
        <v>2386</v>
      </c>
      <c r="C523" s="22" t="s">
        <v>2386</v>
      </c>
      <c r="D523" s="22"/>
      <c r="E523" s="23" t="s">
        <v>2388</v>
      </c>
      <c r="F523" s="23" t="s">
        <v>2389</v>
      </c>
      <c r="G523" s="22" t="s">
        <v>124</v>
      </c>
      <c r="H523" s="24" t="s">
        <v>1414</v>
      </c>
      <c r="I523" s="24" t="s">
        <v>2437</v>
      </c>
      <c r="J523" s="24"/>
      <c r="K523" s="22" t="s">
        <v>126</v>
      </c>
      <c r="L523" s="25" t="s">
        <v>132</v>
      </c>
      <c r="M523" s="26" t="s">
        <v>35</v>
      </c>
      <c r="N523" s="26" t="s">
        <v>36</v>
      </c>
      <c r="O523" s="22" t="s">
        <v>37</v>
      </c>
      <c r="P523" s="29"/>
      <c r="Q523" s="30"/>
      <c r="R523" s="30"/>
    </row>
    <row r="524" customFormat="false" ht="120" hidden="false" customHeight="false" outlineLevel="0" collapsed="false">
      <c r="A524" s="31" t="s">
        <v>2443</v>
      </c>
      <c r="B524" s="22" t="s">
        <v>2444</v>
      </c>
      <c r="C524" s="22" t="s">
        <v>2444</v>
      </c>
      <c r="D524" s="22" t="s">
        <v>2445</v>
      </c>
      <c r="E524" s="23" t="s">
        <v>2446</v>
      </c>
      <c r="F524" s="23" t="s">
        <v>2447</v>
      </c>
      <c r="G524" s="22" t="s">
        <v>2448</v>
      </c>
      <c r="H524" s="24" t="s">
        <v>2449</v>
      </c>
      <c r="I524" s="24"/>
      <c r="J524" s="24"/>
      <c r="K524" s="22" t="s">
        <v>2450</v>
      </c>
      <c r="L524" s="25" t="s">
        <v>87</v>
      </c>
      <c r="M524" s="26" t="s">
        <v>73</v>
      </c>
      <c r="N524" s="26" t="s">
        <v>36</v>
      </c>
      <c r="O524" s="22" t="s">
        <v>37</v>
      </c>
      <c r="P524" s="32"/>
      <c r="Q524" s="28"/>
      <c r="R524" s="28"/>
    </row>
    <row r="525" customFormat="false" ht="150" hidden="false" customHeight="false" outlineLevel="0" collapsed="false">
      <c r="A525" s="31" t="s">
        <v>2451</v>
      </c>
      <c r="B525" s="22" t="s">
        <v>2444</v>
      </c>
      <c r="C525" s="22" t="s">
        <v>2452</v>
      </c>
      <c r="D525" s="22" t="s">
        <v>2452</v>
      </c>
      <c r="E525" s="23" t="s">
        <v>2446</v>
      </c>
      <c r="F525" s="23" t="s">
        <v>2447</v>
      </c>
      <c r="G525" s="22" t="s">
        <v>2453</v>
      </c>
      <c r="H525" s="24" t="s">
        <v>2449</v>
      </c>
      <c r="I525" s="24" t="s">
        <v>2454</v>
      </c>
      <c r="J525" s="24" t="s">
        <v>2455</v>
      </c>
      <c r="K525" s="22" t="s">
        <v>2456</v>
      </c>
      <c r="L525" s="25" t="s">
        <v>87</v>
      </c>
      <c r="M525" s="26" t="s">
        <v>73</v>
      </c>
      <c r="N525" s="26" t="s">
        <v>36</v>
      </c>
      <c r="O525" s="22" t="s">
        <v>37</v>
      </c>
      <c r="P525" s="32"/>
      <c r="Q525" s="28"/>
      <c r="R525" s="28"/>
    </row>
    <row r="526" customFormat="false" ht="180" hidden="false" customHeight="false" outlineLevel="0" collapsed="false">
      <c r="A526" s="31" t="s">
        <v>2457</v>
      </c>
      <c r="B526" s="22" t="s">
        <v>2458</v>
      </c>
      <c r="C526" s="22" t="s">
        <v>2458</v>
      </c>
      <c r="D526" s="22" t="s">
        <v>2458</v>
      </c>
      <c r="E526" s="23" t="s">
        <v>2459</v>
      </c>
      <c r="F526" s="23" t="s">
        <v>2460</v>
      </c>
      <c r="G526" s="22" t="s">
        <v>2461</v>
      </c>
      <c r="H526" s="24" t="s">
        <v>2462</v>
      </c>
      <c r="I526" s="24" t="s">
        <v>1083</v>
      </c>
      <c r="J526" s="24"/>
      <c r="K526" s="22" t="s">
        <v>2463</v>
      </c>
      <c r="L526" s="25" t="s">
        <v>59</v>
      </c>
      <c r="M526" s="26" t="s">
        <v>35</v>
      </c>
      <c r="N526" s="26" t="s">
        <v>36</v>
      </c>
      <c r="O526" s="22" t="s">
        <v>37</v>
      </c>
      <c r="P526" s="32"/>
      <c r="Q526" s="28"/>
      <c r="R526" s="28"/>
    </row>
    <row r="527" customFormat="false" ht="180" hidden="false" customHeight="false" outlineLevel="0" collapsed="false">
      <c r="A527" s="31" t="s">
        <v>2464</v>
      </c>
      <c r="B527" s="22" t="s">
        <v>2465</v>
      </c>
      <c r="C527" s="22" t="s">
        <v>2466</v>
      </c>
      <c r="D527" s="22" t="s">
        <v>2466</v>
      </c>
      <c r="E527" s="23" t="s">
        <v>2467</v>
      </c>
      <c r="F527" s="23" t="s">
        <v>2468</v>
      </c>
      <c r="G527" s="22" t="s">
        <v>2453</v>
      </c>
      <c r="H527" s="24" t="s">
        <v>2469</v>
      </c>
      <c r="I527" s="24" t="s">
        <v>2470</v>
      </c>
      <c r="J527" s="24" t="s">
        <v>2471</v>
      </c>
      <c r="K527" s="22" t="s">
        <v>2456</v>
      </c>
      <c r="L527" s="25" t="s">
        <v>41</v>
      </c>
      <c r="M527" s="26" t="s">
        <v>52</v>
      </c>
      <c r="N527" s="26" t="s">
        <v>36</v>
      </c>
      <c r="O527" s="22" t="s">
        <v>37</v>
      </c>
      <c r="P527" s="32"/>
      <c r="Q527" s="28"/>
      <c r="R527" s="28"/>
    </row>
    <row r="528" customFormat="false" ht="210" hidden="false" customHeight="false" outlineLevel="0" collapsed="false">
      <c r="A528" s="31" t="s">
        <v>2472</v>
      </c>
      <c r="B528" s="22" t="s">
        <v>2473</v>
      </c>
      <c r="C528" s="22" t="s">
        <v>2474</v>
      </c>
      <c r="D528" s="22" t="s">
        <v>2474</v>
      </c>
      <c r="E528" s="23" t="s">
        <v>2475</v>
      </c>
      <c r="F528" s="23" t="s">
        <v>2476</v>
      </c>
      <c r="G528" s="22" t="s">
        <v>2477</v>
      </c>
      <c r="H528" s="24" t="s">
        <v>2478</v>
      </c>
      <c r="I528" s="24"/>
      <c r="J528" s="24" t="s">
        <v>2479</v>
      </c>
      <c r="K528" s="22" t="s">
        <v>2480</v>
      </c>
      <c r="L528" s="25" t="s">
        <v>59</v>
      </c>
      <c r="M528" s="26" t="s">
        <v>52</v>
      </c>
      <c r="N528" s="26" t="s">
        <v>36</v>
      </c>
      <c r="O528" s="22" t="s">
        <v>37</v>
      </c>
      <c r="P528" s="32"/>
      <c r="Q528" s="28"/>
      <c r="R528" s="28"/>
    </row>
    <row r="529" customFormat="false" ht="180" hidden="false" customHeight="false" outlineLevel="0" collapsed="false">
      <c r="A529" s="31" t="s">
        <v>2481</v>
      </c>
      <c r="B529" s="22" t="s">
        <v>2482</v>
      </c>
      <c r="C529" s="22" t="s">
        <v>2483</v>
      </c>
      <c r="D529" s="22" t="s">
        <v>2483</v>
      </c>
      <c r="E529" s="23" t="s">
        <v>2484</v>
      </c>
      <c r="F529" s="23" t="s">
        <v>2485</v>
      </c>
      <c r="G529" s="22" t="s">
        <v>2477</v>
      </c>
      <c r="H529" s="24" t="s">
        <v>2486</v>
      </c>
      <c r="I529" s="24"/>
      <c r="J529" s="24" t="s">
        <v>2487</v>
      </c>
      <c r="K529" s="22" t="s">
        <v>2480</v>
      </c>
      <c r="L529" s="25" t="s">
        <v>59</v>
      </c>
      <c r="M529" s="26" t="s">
        <v>52</v>
      </c>
      <c r="N529" s="26" t="s">
        <v>36</v>
      </c>
      <c r="O529" s="22" t="s">
        <v>37</v>
      </c>
      <c r="P529" s="32"/>
      <c r="Q529" s="28"/>
      <c r="R529" s="28"/>
    </row>
    <row r="530" customFormat="false" ht="195" hidden="false" customHeight="false" outlineLevel="0" collapsed="false">
      <c r="A530" s="31" t="s">
        <v>2488</v>
      </c>
      <c r="B530" s="22" t="s">
        <v>2482</v>
      </c>
      <c r="C530" s="22" t="s">
        <v>2489</v>
      </c>
      <c r="D530" s="22" t="s">
        <v>2489</v>
      </c>
      <c r="E530" s="23" t="s">
        <v>2484</v>
      </c>
      <c r="F530" s="23" t="s">
        <v>2485</v>
      </c>
      <c r="G530" s="22" t="s">
        <v>2477</v>
      </c>
      <c r="H530" s="24" t="s">
        <v>2486</v>
      </c>
      <c r="I530" s="24"/>
      <c r="J530" s="24" t="s">
        <v>2490</v>
      </c>
      <c r="K530" s="22" t="s">
        <v>2480</v>
      </c>
      <c r="L530" s="25" t="s">
        <v>59</v>
      </c>
      <c r="M530" s="26" t="s">
        <v>52</v>
      </c>
      <c r="N530" s="26" t="s">
        <v>36</v>
      </c>
      <c r="O530" s="22" t="s">
        <v>37</v>
      </c>
      <c r="P530" s="32"/>
      <c r="Q530" s="28"/>
      <c r="R530" s="28"/>
    </row>
    <row r="531" customFormat="false" ht="195" hidden="false" customHeight="false" outlineLevel="0" collapsed="false">
      <c r="A531" s="31" t="s">
        <v>2491</v>
      </c>
      <c r="B531" s="22" t="s">
        <v>2482</v>
      </c>
      <c r="C531" s="22" t="s">
        <v>2492</v>
      </c>
      <c r="D531" s="22" t="s">
        <v>2492</v>
      </c>
      <c r="E531" s="23" t="s">
        <v>2484</v>
      </c>
      <c r="F531" s="23" t="s">
        <v>2485</v>
      </c>
      <c r="G531" s="22" t="s">
        <v>2477</v>
      </c>
      <c r="H531" s="24" t="s">
        <v>2486</v>
      </c>
      <c r="I531" s="24"/>
      <c r="J531" s="24" t="s">
        <v>2487</v>
      </c>
      <c r="K531" s="22" t="s">
        <v>2480</v>
      </c>
      <c r="L531" s="25" t="s">
        <v>59</v>
      </c>
      <c r="M531" s="26" t="s">
        <v>52</v>
      </c>
      <c r="N531" s="26" t="s">
        <v>36</v>
      </c>
      <c r="O531" s="22" t="s">
        <v>37</v>
      </c>
      <c r="P531" s="32"/>
      <c r="Q531" s="28"/>
      <c r="R531" s="28"/>
    </row>
    <row r="532" customFormat="false" ht="195" hidden="false" customHeight="false" outlineLevel="0" collapsed="false">
      <c r="A532" s="31" t="s">
        <v>2493</v>
      </c>
      <c r="B532" s="22" t="s">
        <v>2482</v>
      </c>
      <c r="C532" s="22" t="s">
        <v>2494</v>
      </c>
      <c r="D532" s="22" t="s">
        <v>2494</v>
      </c>
      <c r="E532" s="23" t="s">
        <v>2484</v>
      </c>
      <c r="F532" s="23" t="s">
        <v>2485</v>
      </c>
      <c r="G532" s="22" t="s">
        <v>2477</v>
      </c>
      <c r="H532" s="24" t="s">
        <v>2486</v>
      </c>
      <c r="I532" s="24"/>
      <c r="J532" s="24" t="s">
        <v>2490</v>
      </c>
      <c r="K532" s="22" t="s">
        <v>2480</v>
      </c>
      <c r="L532" s="25" t="s">
        <v>59</v>
      </c>
      <c r="M532" s="26" t="s">
        <v>52</v>
      </c>
      <c r="N532" s="26" t="s">
        <v>36</v>
      </c>
      <c r="O532" s="22" t="s">
        <v>37</v>
      </c>
      <c r="P532" s="32"/>
      <c r="Q532" s="28"/>
      <c r="R532" s="28"/>
    </row>
    <row r="533" customFormat="false" ht="195" hidden="false" customHeight="false" outlineLevel="0" collapsed="false">
      <c r="A533" s="31" t="s">
        <v>2495</v>
      </c>
      <c r="B533" s="22" t="s">
        <v>2482</v>
      </c>
      <c r="C533" s="22" t="s">
        <v>2496</v>
      </c>
      <c r="D533" s="22" t="s">
        <v>2496</v>
      </c>
      <c r="E533" s="23" t="s">
        <v>2484</v>
      </c>
      <c r="F533" s="23" t="s">
        <v>2485</v>
      </c>
      <c r="G533" s="22" t="s">
        <v>2477</v>
      </c>
      <c r="H533" s="24" t="s">
        <v>2486</v>
      </c>
      <c r="I533" s="24"/>
      <c r="J533" s="24" t="s">
        <v>2487</v>
      </c>
      <c r="K533" s="22" t="s">
        <v>2480</v>
      </c>
      <c r="L533" s="25" t="s">
        <v>59</v>
      </c>
      <c r="M533" s="26" t="s">
        <v>52</v>
      </c>
      <c r="N533" s="26" t="s">
        <v>36</v>
      </c>
      <c r="O533" s="22" t="s">
        <v>37</v>
      </c>
      <c r="P533" s="32"/>
      <c r="Q533" s="28"/>
      <c r="R533" s="28"/>
    </row>
    <row r="534" customFormat="false" ht="195" hidden="false" customHeight="false" outlineLevel="0" collapsed="false">
      <c r="A534" s="31" t="s">
        <v>2497</v>
      </c>
      <c r="B534" s="22" t="s">
        <v>2482</v>
      </c>
      <c r="C534" s="22" t="s">
        <v>2498</v>
      </c>
      <c r="D534" s="22" t="s">
        <v>2498</v>
      </c>
      <c r="E534" s="23" t="s">
        <v>2484</v>
      </c>
      <c r="F534" s="23" t="s">
        <v>2485</v>
      </c>
      <c r="G534" s="22" t="s">
        <v>2477</v>
      </c>
      <c r="H534" s="24" t="s">
        <v>2486</v>
      </c>
      <c r="I534" s="24"/>
      <c r="J534" s="24" t="s">
        <v>2487</v>
      </c>
      <c r="K534" s="22" t="s">
        <v>2480</v>
      </c>
      <c r="L534" s="25" t="s">
        <v>59</v>
      </c>
      <c r="M534" s="26" t="s">
        <v>52</v>
      </c>
      <c r="N534" s="26" t="s">
        <v>36</v>
      </c>
      <c r="O534" s="22" t="s">
        <v>37</v>
      </c>
      <c r="P534" s="32"/>
      <c r="Q534" s="28"/>
      <c r="R534" s="28"/>
    </row>
    <row r="535" customFormat="false" ht="195" hidden="false" customHeight="false" outlineLevel="0" collapsed="false">
      <c r="A535" s="31" t="s">
        <v>2499</v>
      </c>
      <c r="B535" s="22" t="s">
        <v>2482</v>
      </c>
      <c r="C535" s="22" t="s">
        <v>2500</v>
      </c>
      <c r="D535" s="22" t="s">
        <v>2500</v>
      </c>
      <c r="E535" s="23" t="s">
        <v>2484</v>
      </c>
      <c r="F535" s="23" t="s">
        <v>2485</v>
      </c>
      <c r="G535" s="22" t="s">
        <v>2477</v>
      </c>
      <c r="H535" s="24" t="s">
        <v>2486</v>
      </c>
      <c r="I535" s="24"/>
      <c r="J535" s="24" t="s">
        <v>2487</v>
      </c>
      <c r="K535" s="22" t="s">
        <v>2480</v>
      </c>
      <c r="L535" s="25" t="s">
        <v>59</v>
      </c>
      <c r="M535" s="26" t="s">
        <v>52</v>
      </c>
      <c r="N535" s="26" t="s">
        <v>36</v>
      </c>
      <c r="O535" s="22" t="s">
        <v>37</v>
      </c>
      <c r="P535" s="32"/>
      <c r="Q535" s="28"/>
      <c r="R535" s="28"/>
    </row>
    <row r="536" customFormat="false" ht="150" hidden="false" customHeight="false" outlineLevel="0" collapsed="false">
      <c r="A536" s="31" t="s">
        <v>2501</v>
      </c>
      <c r="B536" s="22" t="s">
        <v>2502</v>
      </c>
      <c r="C536" s="22" t="s">
        <v>2503</v>
      </c>
      <c r="D536" s="22" t="s">
        <v>2503</v>
      </c>
      <c r="E536" s="23" t="s">
        <v>2504</v>
      </c>
      <c r="F536" s="23" t="s">
        <v>2505</v>
      </c>
      <c r="G536" s="22" t="s">
        <v>2477</v>
      </c>
      <c r="H536" s="24" t="s">
        <v>2506</v>
      </c>
      <c r="I536" s="24" t="s">
        <v>68</v>
      </c>
      <c r="J536" s="24" t="s">
        <v>2507</v>
      </c>
      <c r="K536" s="22" t="s">
        <v>2480</v>
      </c>
      <c r="L536" s="25" t="s">
        <v>87</v>
      </c>
      <c r="M536" s="26" t="s">
        <v>73</v>
      </c>
      <c r="N536" s="26" t="s">
        <v>36</v>
      </c>
      <c r="O536" s="22" t="s">
        <v>37</v>
      </c>
      <c r="P536" s="32"/>
      <c r="Q536" s="28"/>
      <c r="R536" s="28"/>
    </row>
    <row r="537" customFormat="false" ht="195" hidden="false" customHeight="false" outlineLevel="0" collapsed="false">
      <c r="A537" s="31" t="s">
        <v>2508</v>
      </c>
      <c r="B537" s="22" t="s">
        <v>2502</v>
      </c>
      <c r="C537" s="22" t="s">
        <v>2509</v>
      </c>
      <c r="D537" s="22" t="s">
        <v>2509</v>
      </c>
      <c r="E537" s="23" t="s">
        <v>2504</v>
      </c>
      <c r="F537" s="23" t="s">
        <v>2505</v>
      </c>
      <c r="G537" s="22" t="s">
        <v>2477</v>
      </c>
      <c r="H537" s="24" t="s">
        <v>2506</v>
      </c>
      <c r="I537" s="24" t="s">
        <v>68</v>
      </c>
      <c r="J537" s="24" t="s">
        <v>2510</v>
      </c>
      <c r="K537" s="22" t="s">
        <v>2480</v>
      </c>
      <c r="L537" s="25" t="s">
        <v>87</v>
      </c>
      <c r="M537" s="26" t="s">
        <v>73</v>
      </c>
      <c r="N537" s="26" t="s">
        <v>36</v>
      </c>
      <c r="O537" s="22" t="s">
        <v>37</v>
      </c>
      <c r="P537" s="32"/>
      <c r="Q537" s="28"/>
      <c r="R537" s="28"/>
    </row>
    <row r="538" customFormat="false" ht="165" hidden="false" customHeight="false" outlineLevel="0" collapsed="false">
      <c r="A538" s="31" t="s">
        <v>2511</v>
      </c>
      <c r="B538" s="22" t="s">
        <v>2502</v>
      </c>
      <c r="C538" s="22" t="s">
        <v>2512</v>
      </c>
      <c r="D538" s="22" t="s">
        <v>2512</v>
      </c>
      <c r="E538" s="23" t="s">
        <v>2504</v>
      </c>
      <c r="F538" s="23" t="s">
        <v>2505</v>
      </c>
      <c r="G538" s="22" t="s">
        <v>2477</v>
      </c>
      <c r="H538" s="24" t="s">
        <v>2506</v>
      </c>
      <c r="I538" s="24" t="s">
        <v>68</v>
      </c>
      <c r="J538" s="24" t="s">
        <v>2513</v>
      </c>
      <c r="K538" s="22" t="s">
        <v>2480</v>
      </c>
      <c r="L538" s="25" t="s">
        <v>87</v>
      </c>
      <c r="M538" s="26" t="s">
        <v>73</v>
      </c>
      <c r="N538" s="26" t="s">
        <v>36</v>
      </c>
      <c r="O538" s="22" t="s">
        <v>37</v>
      </c>
      <c r="P538" s="32"/>
      <c r="Q538" s="28"/>
      <c r="R538" s="28"/>
    </row>
    <row r="539" customFormat="false" ht="165" hidden="false" customHeight="false" outlineLevel="0" collapsed="false">
      <c r="A539" s="31" t="s">
        <v>2514</v>
      </c>
      <c r="B539" s="22" t="s">
        <v>2502</v>
      </c>
      <c r="C539" s="22" t="s">
        <v>2515</v>
      </c>
      <c r="D539" s="22" t="s">
        <v>2515</v>
      </c>
      <c r="E539" s="23" t="s">
        <v>2504</v>
      </c>
      <c r="F539" s="23" t="s">
        <v>2505</v>
      </c>
      <c r="G539" s="22" t="s">
        <v>2477</v>
      </c>
      <c r="H539" s="24" t="s">
        <v>2506</v>
      </c>
      <c r="I539" s="24" t="s">
        <v>68</v>
      </c>
      <c r="J539" s="24" t="s">
        <v>2516</v>
      </c>
      <c r="K539" s="22" t="s">
        <v>2480</v>
      </c>
      <c r="L539" s="25" t="s">
        <v>87</v>
      </c>
      <c r="M539" s="26" t="s">
        <v>73</v>
      </c>
      <c r="N539" s="26" t="s">
        <v>36</v>
      </c>
      <c r="O539" s="22" t="s">
        <v>37</v>
      </c>
      <c r="P539" s="32"/>
      <c r="Q539" s="28"/>
      <c r="R539" s="28"/>
    </row>
    <row r="540" customFormat="false" ht="165" hidden="false" customHeight="false" outlineLevel="0" collapsed="false">
      <c r="A540" s="31" t="s">
        <v>2517</v>
      </c>
      <c r="B540" s="22" t="s">
        <v>2502</v>
      </c>
      <c r="C540" s="22" t="s">
        <v>2518</v>
      </c>
      <c r="D540" s="22" t="s">
        <v>2518</v>
      </c>
      <c r="E540" s="23" t="s">
        <v>2504</v>
      </c>
      <c r="F540" s="23" t="s">
        <v>2505</v>
      </c>
      <c r="G540" s="22" t="s">
        <v>2477</v>
      </c>
      <c r="H540" s="24" t="s">
        <v>2506</v>
      </c>
      <c r="I540" s="24" t="s">
        <v>68</v>
      </c>
      <c r="J540" s="24" t="s">
        <v>2519</v>
      </c>
      <c r="K540" s="22" t="s">
        <v>2480</v>
      </c>
      <c r="L540" s="25" t="s">
        <v>87</v>
      </c>
      <c r="M540" s="26" t="s">
        <v>73</v>
      </c>
      <c r="N540" s="26" t="s">
        <v>36</v>
      </c>
      <c r="O540" s="22" t="s">
        <v>37</v>
      </c>
      <c r="P540" s="32"/>
      <c r="Q540" s="28"/>
      <c r="R540" s="28"/>
    </row>
    <row r="541" customFormat="false" ht="180" hidden="false" customHeight="false" outlineLevel="0" collapsed="false">
      <c r="A541" s="31" t="s">
        <v>2520</v>
      </c>
      <c r="B541" s="22" t="s">
        <v>2502</v>
      </c>
      <c r="C541" s="22" t="s">
        <v>2521</v>
      </c>
      <c r="D541" s="22" t="s">
        <v>2521</v>
      </c>
      <c r="E541" s="23" t="s">
        <v>2504</v>
      </c>
      <c r="F541" s="23" t="s">
        <v>2505</v>
      </c>
      <c r="G541" s="22" t="s">
        <v>2477</v>
      </c>
      <c r="H541" s="24" t="s">
        <v>2506</v>
      </c>
      <c r="I541" s="24" t="s">
        <v>68</v>
      </c>
      <c r="J541" s="24" t="s">
        <v>2522</v>
      </c>
      <c r="K541" s="22" t="s">
        <v>2480</v>
      </c>
      <c r="L541" s="25" t="s">
        <v>87</v>
      </c>
      <c r="M541" s="26" t="s">
        <v>73</v>
      </c>
      <c r="N541" s="26" t="s">
        <v>36</v>
      </c>
      <c r="O541" s="22" t="s">
        <v>37</v>
      </c>
      <c r="P541" s="32"/>
      <c r="Q541" s="28"/>
      <c r="R541" s="28"/>
    </row>
    <row r="542" customFormat="false" ht="180" hidden="false" customHeight="false" outlineLevel="0" collapsed="false">
      <c r="A542" s="31" t="s">
        <v>2523</v>
      </c>
      <c r="B542" s="22" t="s">
        <v>2502</v>
      </c>
      <c r="C542" s="22" t="s">
        <v>2524</v>
      </c>
      <c r="D542" s="22" t="s">
        <v>2524</v>
      </c>
      <c r="E542" s="23" t="s">
        <v>2504</v>
      </c>
      <c r="F542" s="23" t="s">
        <v>2505</v>
      </c>
      <c r="G542" s="22" t="s">
        <v>2477</v>
      </c>
      <c r="H542" s="24" t="s">
        <v>2506</v>
      </c>
      <c r="I542" s="24" t="s">
        <v>68</v>
      </c>
      <c r="J542" s="24" t="s">
        <v>2519</v>
      </c>
      <c r="K542" s="22" t="s">
        <v>2480</v>
      </c>
      <c r="L542" s="25" t="s">
        <v>87</v>
      </c>
      <c r="M542" s="26" t="s">
        <v>73</v>
      </c>
      <c r="N542" s="26" t="s">
        <v>36</v>
      </c>
      <c r="O542" s="22" t="s">
        <v>37</v>
      </c>
      <c r="P542" s="32"/>
      <c r="Q542" s="28"/>
      <c r="R542" s="28"/>
    </row>
    <row r="543" customFormat="false" ht="165" hidden="false" customHeight="false" outlineLevel="0" collapsed="false">
      <c r="A543" s="31" t="s">
        <v>2525</v>
      </c>
      <c r="B543" s="22" t="s">
        <v>2502</v>
      </c>
      <c r="C543" s="22" t="s">
        <v>2526</v>
      </c>
      <c r="D543" s="22" t="s">
        <v>2526</v>
      </c>
      <c r="E543" s="23" t="s">
        <v>2504</v>
      </c>
      <c r="F543" s="23" t="s">
        <v>2505</v>
      </c>
      <c r="G543" s="22" t="s">
        <v>2477</v>
      </c>
      <c r="H543" s="24" t="s">
        <v>2506</v>
      </c>
      <c r="I543" s="24" t="s">
        <v>68</v>
      </c>
      <c r="J543" s="24" t="s">
        <v>2527</v>
      </c>
      <c r="K543" s="22" t="s">
        <v>2480</v>
      </c>
      <c r="L543" s="25" t="s">
        <v>87</v>
      </c>
      <c r="M543" s="26" t="s">
        <v>73</v>
      </c>
      <c r="N543" s="26" t="s">
        <v>36</v>
      </c>
      <c r="O543" s="22" t="s">
        <v>37</v>
      </c>
      <c r="P543" s="32"/>
      <c r="Q543" s="28"/>
      <c r="R543" s="28"/>
    </row>
    <row r="544" customFormat="false" ht="180" hidden="false" customHeight="false" outlineLevel="0" collapsed="false">
      <c r="A544" s="31" t="s">
        <v>2528</v>
      </c>
      <c r="B544" s="22" t="s">
        <v>2502</v>
      </c>
      <c r="C544" s="22" t="s">
        <v>2529</v>
      </c>
      <c r="D544" s="22" t="s">
        <v>2529</v>
      </c>
      <c r="E544" s="23" t="s">
        <v>2504</v>
      </c>
      <c r="F544" s="23" t="s">
        <v>2505</v>
      </c>
      <c r="G544" s="22" t="s">
        <v>2477</v>
      </c>
      <c r="H544" s="24" t="s">
        <v>2506</v>
      </c>
      <c r="I544" s="24" t="s">
        <v>68</v>
      </c>
      <c r="J544" s="24" t="s">
        <v>2522</v>
      </c>
      <c r="K544" s="22" t="s">
        <v>2480</v>
      </c>
      <c r="L544" s="25" t="s">
        <v>87</v>
      </c>
      <c r="M544" s="26" t="s">
        <v>73</v>
      </c>
      <c r="N544" s="26" t="s">
        <v>36</v>
      </c>
      <c r="O544" s="22" t="s">
        <v>37</v>
      </c>
      <c r="P544" s="32"/>
      <c r="Q544" s="28"/>
      <c r="R544" s="28"/>
    </row>
    <row r="545" customFormat="false" ht="315" hidden="false" customHeight="false" outlineLevel="0" collapsed="false">
      <c r="A545" s="31" t="s">
        <v>2530</v>
      </c>
      <c r="B545" s="22" t="s">
        <v>2531</v>
      </c>
      <c r="C545" s="22" t="s">
        <v>2532</v>
      </c>
      <c r="D545" s="22" t="s">
        <v>2532</v>
      </c>
      <c r="E545" s="23" t="s">
        <v>2533</v>
      </c>
      <c r="F545" s="23" t="s">
        <v>2534</v>
      </c>
      <c r="G545" s="22" t="s">
        <v>2477</v>
      </c>
      <c r="H545" s="24" t="s">
        <v>2535</v>
      </c>
      <c r="I545" s="24"/>
      <c r="J545" s="24" t="s">
        <v>2536</v>
      </c>
      <c r="K545" s="22" t="s">
        <v>2480</v>
      </c>
      <c r="L545" s="25" t="s">
        <v>87</v>
      </c>
      <c r="M545" s="26" t="s">
        <v>35</v>
      </c>
      <c r="N545" s="26" t="s">
        <v>36</v>
      </c>
      <c r="O545" s="22" t="s">
        <v>37</v>
      </c>
      <c r="P545" s="32"/>
      <c r="Q545" s="28"/>
      <c r="R545" s="28"/>
    </row>
    <row r="546" customFormat="false" ht="135" hidden="false" customHeight="false" outlineLevel="0" collapsed="false">
      <c r="A546" s="31" t="s">
        <v>2537</v>
      </c>
      <c r="B546" s="22" t="s">
        <v>2538</v>
      </c>
      <c r="C546" s="22" t="s">
        <v>2539</v>
      </c>
      <c r="D546" s="22" t="s">
        <v>2539</v>
      </c>
      <c r="E546" s="23" t="s">
        <v>2540</v>
      </c>
      <c r="F546" s="23" t="s">
        <v>2541</v>
      </c>
      <c r="G546" s="22" t="s">
        <v>2461</v>
      </c>
      <c r="H546" s="24" t="s">
        <v>2542</v>
      </c>
      <c r="I546" s="24" t="s">
        <v>2543</v>
      </c>
      <c r="J546" s="24"/>
      <c r="K546" s="22" t="s">
        <v>2463</v>
      </c>
      <c r="L546" s="25" t="s">
        <v>156</v>
      </c>
      <c r="M546" s="26" t="s">
        <v>73</v>
      </c>
      <c r="N546" s="26" t="s">
        <v>36</v>
      </c>
      <c r="O546" s="22" t="s">
        <v>37</v>
      </c>
      <c r="P546" s="32"/>
      <c r="Q546" s="28"/>
      <c r="R546" s="28"/>
    </row>
    <row r="547" customFormat="false" ht="225" hidden="false" customHeight="false" outlineLevel="0" collapsed="false">
      <c r="A547" s="31" t="s">
        <v>2544</v>
      </c>
      <c r="B547" s="22" t="s">
        <v>2538</v>
      </c>
      <c r="C547" s="22" t="s">
        <v>2539</v>
      </c>
      <c r="D547" s="22" t="s">
        <v>2539</v>
      </c>
      <c r="E547" s="23" t="s">
        <v>2540</v>
      </c>
      <c r="F547" s="23" t="s">
        <v>2541</v>
      </c>
      <c r="G547" s="22" t="s">
        <v>2477</v>
      </c>
      <c r="H547" s="24" t="s">
        <v>2542</v>
      </c>
      <c r="I547" s="24" t="s">
        <v>2543</v>
      </c>
      <c r="J547" s="24" t="s">
        <v>2545</v>
      </c>
      <c r="K547" s="22" t="s">
        <v>2480</v>
      </c>
      <c r="L547" s="25" t="s">
        <v>156</v>
      </c>
      <c r="M547" s="26" t="s">
        <v>73</v>
      </c>
      <c r="N547" s="26" t="s">
        <v>36</v>
      </c>
      <c r="O547" s="22" t="s">
        <v>37</v>
      </c>
      <c r="P547" s="32"/>
      <c r="Q547" s="28"/>
      <c r="R547" s="28"/>
    </row>
    <row r="548" customFormat="false" ht="240" hidden="false" customHeight="false" outlineLevel="0" collapsed="false">
      <c r="A548" s="31" t="s">
        <v>2546</v>
      </c>
      <c r="B548" s="22" t="s">
        <v>2547</v>
      </c>
      <c r="C548" s="22" t="s">
        <v>2548</v>
      </c>
      <c r="D548" s="22" t="s">
        <v>2548</v>
      </c>
      <c r="E548" s="23" t="s">
        <v>2549</v>
      </c>
      <c r="F548" s="23" t="s">
        <v>2550</v>
      </c>
      <c r="G548" s="22" t="s">
        <v>2477</v>
      </c>
      <c r="H548" s="24" t="s">
        <v>2551</v>
      </c>
      <c r="I548" s="24"/>
      <c r="J548" s="24" t="s">
        <v>2552</v>
      </c>
      <c r="K548" s="22" t="s">
        <v>2480</v>
      </c>
      <c r="L548" s="25" t="s">
        <v>45</v>
      </c>
      <c r="M548" s="26" t="s">
        <v>52</v>
      </c>
      <c r="N548" s="26" t="s">
        <v>36</v>
      </c>
      <c r="O548" s="22" t="s">
        <v>37</v>
      </c>
      <c r="P548" s="32"/>
      <c r="Q548" s="28"/>
      <c r="R548" s="28"/>
    </row>
    <row r="549" customFormat="false" ht="150" hidden="false" customHeight="false" outlineLevel="0" collapsed="false">
      <c r="A549" s="31" t="s">
        <v>2553</v>
      </c>
      <c r="B549" s="22" t="s">
        <v>2554</v>
      </c>
      <c r="C549" s="22" t="s">
        <v>2555</v>
      </c>
      <c r="D549" s="22" t="s">
        <v>2555</v>
      </c>
      <c r="E549" s="23" t="s">
        <v>2556</v>
      </c>
      <c r="F549" s="23" t="s">
        <v>2557</v>
      </c>
      <c r="G549" s="22" t="s">
        <v>2477</v>
      </c>
      <c r="H549" s="24" t="s">
        <v>2558</v>
      </c>
      <c r="I549" s="24" t="s">
        <v>2559</v>
      </c>
      <c r="J549" s="24" t="s">
        <v>2560</v>
      </c>
      <c r="K549" s="22" t="s">
        <v>2480</v>
      </c>
      <c r="L549" s="25" t="s">
        <v>69</v>
      </c>
      <c r="M549" s="26" t="s">
        <v>52</v>
      </c>
      <c r="N549" s="26" t="s">
        <v>36</v>
      </c>
      <c r="O549" s="22" t="s">
        <v>37</v>
      </c>
      <c r="P549" s="32"/>
      <c r="Q549" s="28"/>
      <c r="R549" s="28"/>
    </row>
    <row r="550" customFormat="false" ht="135" hidden="false" customHeight="false" outlineLevel="0" collapsed="false">
      <c r="A550" s="31" t="s">
        <v>2561</v>
      </c>
      <c r="B550" s="22" t="s">
        <v>2562</v>
      </c>
      <c r="C550" s="22" t="s">
        <v>2562</v>
      </c>
      <c r="D550" s="22" t="s">
        <v>2562</v>
      </c>
      <c r="E550" s="23" t="s">
        <v>2563</v>
      </c>
      <c r="F550" s="23" t="s">
        <v>2564</v>
      </c>
      <c r="G550" s="22" t="s">
        <v>2453</v>
      </c>
      <c r="H550" s="24" t="s">
        <v>2565</v>
      </c>
      <c r="I550" s="24" t="s">
        <v>2566</v>
      </c>
      <c r="J550" s="24" t="s">
        <v>2567</v>
      </c>
      <c r="K550" s="22" t="s">
        <v>2456</v>
      </c>
      <c r="L550" s="25" t="s">
        <v>156</v>
      </c>
      <c r="M550" s="26" t="s">
        <v>35</v>
      </c>
      <c r="N550" s="26" t="s">
        <v>36</v>
      </c>
      <c r="O550" s="22" t="s">
        <v>37</v>
      </c>
      <c r="P550" s="32"/>
      <c r="Q550" s="28"/>
      <c r="R550" s="28"/>
    </row>
    <row r="551" customFormat="false" ht="150" hidden="false" customHeight="false" outlineLevel="0" collapsed="false">
      <c r="A551" s="31" t="s">
        <v>2568</v>
      </c>
      <c r="B551" s="22" t="s">
        <v>2569</v>
      </c>
      <c r="C551" s="22" t="s">
        <v>2569</v>
      </c>
      <c r="D551" s="22" t="s">
        <v>2569</v>
      </c>
      <c r="E551" s="23" t="s">
        <v>2563</v>
      </c>
      <c r="F551" s="23" t="s">
        <v>2564</v>
      </c>
      <c r="G551" s="22" t="s">
        <v>2477</v>
      </c>
      <c r="H551" s="24" t="s">
        <v>2565</v>
      </c>
      <c r="I551" s="24" t="s">
        <v>2570</v>
      </c>
      <c r="J551" s="24" t="s">
        <v>2571</v>
      </c>
      <c r="K551" s="22" t="s">
        <v>2480</v>
      </c>
      <c r="L551" s="25" t="s">
        <v>156</v>
      </c>
      <c r="M551" s="26" t="s">
        <v>35</v>
      </c>
      <c r="N551" s="26" t="s">
        <v>36</v>
      </c>
      <c r="O551" s="22" t="s">
        <v>37</v>
      </c>
      <c r="P551" s="32"/>
      <c r="Q551" s="28"/>
      <c r="R551" s="28"/>
    </row>
    <row r="552" customFormat="false" ht="270" hidden="false" customHeight="false" outlineLevel="0" collapsed="false">
      <c r="A552" s="31" t="s">
        <v>2572</v>
      </c>
      <c r="B552" s="22" t="s">
        <v>2573</v>
      </c>
      <c r="C552" s="22" t="s">
        <v>2573</v>
      </c>
      <c r="D552" s="22" t="s">
        <v>2574</v>
      </c>
      <c r="E552" s="23" t="s">
        <v>2575</v>
      </c>
      <c r="F552" s="23" t="s">
        <v>2576</v>
      </c>
      <c r="G552" s="22" t="s">
        <v>2453</v>
      </c>
      <c r="H552" s="24" t="s">
        <v>2577</v>
      </c>
      <c r="I552" s="24" t="s">
        <v>2578</v>
      </c>
      <c r="J552" s="24" t="s">
        <v>2579</v>
      </c>
      <c r="K552" s="22" t="s">
        <v>2456</v>
      </c>
      <c r="L552" s="25" t="s">
        <v>87</v>
      </c>
      <c r="M552" s="26" t="s">
        <v>73</v>
      </c>
      <c r="N552" s="26" t="s">
        <v>36</v>
      </c>
      <c r="O552" s="22" t="s">
        <v>37</v>
      </c>
      <c r="P552" s="32"/>
      <c r="Q552" s="28"/>
      <c r="R552" s="28"/>
    </row>
    <row r="553" customFormat="false" ht="165" hidden="false" customHeight="false" outlineLevel="0" collapsed="false">
      <c r="A553" s="31" t="s">
        <v>2580</v>
      </c>
      <c r="B553" s="22" t="s">
        <v>2581</v>
      </c>
      <c r="C553" s="22" t="s">
        <v>2582</v>
      </c>
      <c r="D553" s="22" t="s">
        <v>2582</v>
      </c>
      <c r="E553" s="23" t="s">
        <v>2583</v>
      </c>
      <c r="F553" s="23" t="s">
        <v>2584</v>
      </c>
      <c r="G553" s="22" t="s">
        <v>2477</v>
      </c>
      <c r="H553" s="24" t="s">
        <v>2585</v>
      </c>
      <c r="I553" s="24" t="s">
        <v>2543</v>
      </c>
      <c r="J553" s="24" t="s">
        <v>2586</v>
      </c>
      <c r="K553" s="22" t="s">
        <v>2480</v>
      </c>
      <c r="L553" s="25" t="s">
        <v>80</v>
      </c>
      <c r="M553" s="26" t="s">
        <v>52</v>
      </c>
      <c r="N553" s="26" t="s">
        <v>36</v>
      </c>
      <c r="O553" s="22" t="s">
        <v>37</v>
      </c>
      <c r="P553" s="32"/>
      <c r="Q553" s="28"/>
      <c r="R553" s="28"/>
    </row>
    <row r="554" customFormat="false" ht="150" hidden="false" customHeight="false" outlineLevel="0" collapsed="false">
      <c r="A554" s="31" t="s">
        <v>2587</v>
      </c>
      <c r="B554" s="22" t="s">
        <v>2588</v>
      </c>
      <c r="C554" s="22" t="s">
        <v>2589</v>
      </c>
      <c r="D554" s="22" t="s">
        <v>2589</v>
      </c>
      <c r="E554" s="23" t="s">
        <v>2590</v>
      </c>
      <c r="F554" s="23" t="s">
        <v>2591</v>
      </c>
      <c r="G554" s="22" t="s">
        <v>2477</v>
      </c>
      <c r="H554" s="24" t="s">
        <v>2592</v>
      </c>
      <c r="I554" s="24"/>
      <c r="J554" s="24" t="s">
        <v>2593</v>
      </c>
      <c r="K554" s="22" t="s">
        <v>2480</v>
      </c>
      <c r="L554" s="25" t="s">
        <v>69</v>
      </c>
      <c r="M554" s="26" t="s">
        <v>35</v>
      </c>
      <c r="N554" s="26" t="s">
        <v>36</v>
      </c>
      <c r="O554" s="22" t="s">
        <v>37</v>
      </c>
      <c r="P554" s="32"/>
      <c r="Q554" s="28"/>
      <c r="R554" s="28"/>
    </row>
    <row r="555" customFormat="false" ht="165" hidden="false" customHeight="false" outlineLevel="0" collapsed="false">
      <c r="A555" s="31" t="s">
        <v>2594</v>
      </c>
      <c r="B555" s="22" t="s">
        <v>2595</v>
      </c>
      <c r="C555" s="22" t="s">
        <v>2596</v>
      </c>
      <c r="D555" s="22" t="s">
        <v>2596</v>
      </c>
      <c r="E555" s="23" t="s">
        <v>2597</v>
      </c>
      <c r="F555" s="23" t="s">
        <v>2598</v>
      </c>
      <c r="G555" s="22" t="s">
        <v>2477</v>
      </c>
      <c r="H555" s="24" t="s">
        <v>2599</v>
      </c>
      <c r="I555" s="24" t="s">
        <v>2600</v>
      </c>
      <c r="J555" s="24" t="s">
        <v>2601</v>
      </c>
      <c r="K555" s="22" t="s">
        <v>2480</v>
      </c>
      <c r="L555" s="25" t="s">
        <v>80</v>
      </c>
      <c r="M555" s="26" t="s">
        <v>52</v>
      </c>
      <c r="N555" s="26" t="s">
        <v>36</v>
      </c>
      <c r="O555" s="22" t="s">
        <v>37</v>
      </c>
      <c r="P555" s="32"/>
      <c r="Q555" s="28"/>
      <c r="R555" s="28"/>
    </row>
    <row r="556" customFormat="false" ht="225" hidden="false" customHeight="false" outlineLevel="0" collapsed="false">
      <c r="A556" s="31" t="s">
        <v>2602</v>
      </c>
      <c r="B556" s="22" t="s">
        <v>2603</v>
      </c>
      <c r="C556" s="22" t="s">
        <v>2604</v>
      </c>
      <c r="D556" s="22" t="s">
        <v>2604</v>
      </c>
      <c r="E556" s="23" t="s">
        <v>2605</v>
      </c>
      <c r="F556" s="23" t="s">
        <v>2606</v>
      </c>
      <c r="G556" s="22" t="s">
        <v>2453</v>
      </c>
      <c r="H556" s="24" t="s">
        <v>2607</v>
      </c>
      <c r="I556" s="24"/>
      <c r="J556" s="24" t="s">
        <v>2608</v>
      </c>
      <c r="K556" s="22" t="s">
        <v>2456</v>
      </c>
      <c r="L556" s="25" t="s">
        <v>80</v>
      </c>
      <c r="M556" s="26" t="s">
        <v>73</v>
      </c>
      <c r="N556" s="26" t="s">
        <v>36</v>
      </c>
      <c r="O556" s="22" t="s">
        <v>37</v>
      </c>
      <c r="P556" s="32"/>
      <c r="Q556" s="28"/>
      <c r="R556" s="28"/>
    </row>
    <row r="557" customFormat="false" ht="225" hidden="false" customHeight="false" outlineLevel="0" collapsed="false">
      <c r="A557" s="31" t="s">
        <v>2609</v>
      </c>
      <c r="B557" s="22" t="s">
        <v>2603</v>
      </c>
      <c r="C557" s="22" t="s">
        <v>2610</v>
      </c>
      <c r="D557" s="22" t="s">
        <v>2611</v>
      </c>
      <c r="E557" s="23" t="s">
        <v>2605</v>
      </c>
      <c r="F557" s="23" t="s">
        <v>2606</v>
      </c>
      <c r="G557" s="22" t="s">
        <v>2477</v>
      </c>
      <c r="H557" s="24" t="s">
        <v>2607</v>
      </c>
      <c r="I557" s="24"/>
      <c r="J557" s="24" t="s">
        <v>2612</v>
      </c>
      <c r="K557" s="22" t="s">
        <v>2480</v>
      </c>
      <c r="L557" s="25" t="s">
        <v>80</v>
      </c>
      <c r="M557" s="26" t="s">
        <v>73</v>
      </c>
      <c r="N557" s="26" t="s">
        <v>36</v>
      </c>
      <c r="O557" s="22" t="s">
        <v>37</v>
      </c>
      <c r="P557" s="32"/>
      <c r="Q557" s="28"/>
      <c r="R557" s="28"/>
    </row>
    <row r="558" customFormat="false" ht="195" hidden="false" customHeight="false" outlineLevel="0" collapsed="false">
      <c r="A558" s="31" t="s">
        <v>2613</v>
      </c>
      <c r="B558" s="22" t="s">
        <v>2603</v>
      </c>
      <c r="C558" s="22" t="s">
        <v>2604</v>
      </c>
      <c r="D558" s="22" t="s">
        <v>2604</v>
      </c>
      <c r="E558" s="23" t="s">
        <v>2605</v>
      </c>
      <c r="F558" s="23" t="s">
        <v>2606</v>
      </c>
      <c r="G558" s="22" t="s">
        <v>2477</v>
      </c>
      <c r="H558" s="24" t="s">
        <v>2607</v>
      </c>
      <c r="I558" s="24"/>
      <c r="J558" s="24" t="s">
        <v>2608</v>
      </c>
      <c r="K558" s="22" t="s">
        <v>2480</v>
      </c>
      <c r="L558" s="25" t="s">
        <v>80</v>
      </c>
      <c r="M558" s="26" t="s">
        <v>73</v>
      </c>
      <c r="N558" s="26" t="s">
        <v>36</v>
      </c>
      <c r="O558" s="22" t="s">
        <v>37</v>
      </c>
      <c r="P558" s="32"/>
      <c r="Q558" s="28"/>
      <c r="R558" s="28"/>
    </row>
    <row r="559" customFormat="false" ht="180" hidden="false" customHeight="false" outlineLevel="0" collapsed="false">
      <c r="A559" s="31" t="s">
        <v>2614</v>
      </c>
      <c r="B559" s="22" t="s">
        <v>2615</v>
      </c>
      <c r="C559" s="22" t="s">
        <v>2616</v>
      </c>
      <c r="D559" s="22" t="s">
        <v>2616</v>
      </c>
      <c r="E559" s="23" t="s">
        <v>2617</v>
      </c>
      <c r="F559" s="23" t="s">
        <v>2618</v>
      </c>
      <c r="G559" s="22" t="s">
        <v>2477</v>
      </c>
      <c r="H559" s="24" t="s">
        <v>2619</v>
      </c>
      <c r="I559" s="24"/>
      <c r="J559" s="24" t="s">
        <v>1564</v>
      </c>
      <c r="K559" s="22" t="s">
        <v>2480</v>
      </c>
      <c r="L559" s="25" t="s">
        <v>92</v>
      </c>
      <c r="M559" s="26" t="s">
        <v>36</v>
      </c>
      <c r="N559" s="26" t="s">
        <v>1196</v>
      </c>
      <c r="O559" s="22" t="s">
        <v>37</v>
      </c>
      <c r="P559" s="32"/>
      <c r="Q559" s="28"/>
      <c r="R559" s="28"/>
    </row>
    <row r="560" customFormat="false" ht="180" hidden="false" customHeight="false" outlineLevel="0" collapsed="false">
      <c r="A560" s="31" t="s">
        <v>2620</v>
      </c>
      <c r="B560" s="22" t="s">
        <v>2621</v>
      </c>
      <c r="C560" s="22" t="s">
        <v>2622</v>
      </c>
      <c r="D560" s="22" t="s">
        <v>2622</v>
      </c>
      <c r="E560" s="23" t="s">
        <v>2623</v>
      </c>
      <c r="F560" s="23" t="s">
        <v>2624</v>
      </c>
      <c r="G560" s="22" t="s">
        <v>2477</v>
      </c>
      <c r="H560" s="24" t="s">
        <v>2625</v>
      </c>
      <c r="I560" s="24" t="s">
        <v>2626</v>
      </c>
      <c r="J560" s="24" t="s">
        <v>2627</v>
      </c>
      <c r="K560" s="22" t="s">
        <v>2480</v>
      </c>
      <c r="L560" s="25" t="s">
        <v>41</v>
      </c>
      <c r="M560" s="26" t="s">
        <v>52</v>
      </c>
      <c r="N560" s="26" t="s">
        <v>36</v>
      </c>
      <c r="O560" s="22" t="s">
        <v>37</v>
      </c>
      <c r="P560" s="32"/>
      <c r="Q560" s="28"/>
      <c r="R560" s="28"/>
    </row>
    <row r="561" customFormat="false" ht="195" hidden="false" customHeight="false" outlineLevel="0" collapsed="false">
      <c r="A561" s="31" t="s">
        <v>2628</v>
      </c>
      <c r="B561" s="22" t="s">
        <v>2629</v>
      </c>
      <c r="C561" s="22" t="s">
        <v>2630</v>
      </c>
      <c r="D561" s="22" t="s">
        <v>2630</v>
      </c>
      <c r="E561" s="23" t="s">
        <v>2631</v>
      </c>
      <c r="F561" s="23" t="s">
        <v>2632</v>
      </c>
      <c r="G561" s="22" t="s">
        <v>2477</v>
      </c>
      <c r="H561" s="24" t="s">
        <v>2633</v>
      </c>
      <c r="I561" s="24" t="s">
        <v>1083</v>
      </c>
      <c r="J561" s="24" t="s">
        <v>2634</v>
      </c>
      <c r="K561" s="22" t="s">
        <v>2480</v>
      </c>
      <c r="L561" s="25" t="s">
        <v>87</v>
      </c>
      <c r="M561" s="26" t="s">
        <v>52</v>
      </c>
      <c r="N561" s="26" t="s">
        <v>36</v>
      </c>
      <c r="O561" s="22" t="s">
        <v>37</v>
      </c>
      <c r="P561" s="32"/>
      <c r="Q561" s="28"/>
      <c r="R561" s="28"/>
    </row>
    <row r="562" customFormat="false" ht="135" hidden="false" customHeight="false" outlineLevel="0" collapsed="false">
      <c r="A562" s="31" t="s">
        <v>2635</v>
      </c>
      <c r="B562" s="22" t="s">
        <v>2636</v>
      </c>
      <c r="C562" s="22" t="s">
        <v>2637</v>
      </c>
      <c r="D562" s="22" t="s">
        <v>2637</v>
      </c>
      <c r="E562" s="23" t="s">
        <v>2638</v>
      </c>
      <c r="F562" s="23" t="s">
        <v>2639</v>
      </c>
      <c r="G562" s="22" t="s">
        <v>2477</v>
      </c>
      <c r="H562" s="24" t="s">
        <v>2640</v>
      </c>
      <c r="I562" s="24" t="s">
        <v>2641</v>
      </c>
      <c r="J562" s="24" t="s">
        <v>2642</v>
      </c>
      <c r="K562" s="22" t="s">
        <v>2480</v>
      </c>
      <c r="L562" s="25" t="s">
        <v>59</v>
      </c>
      <c r="M562" s="26" t="s">
        <v>52</v>
      </c>
      <c r="N562" s="26" t="s">
        <v>36</v>
      </c>
      <c r="O562" s="22" t="s">
        <v>37</v>
      </c>
      <c r="P562" s="32"/>
      <c r="Q562" s="28"/>
      <c r="R562" s="28"/>
    </row>
    <row r="563" customFormat="false" ht="135" hidden="false" customHeight="false" outlineLevel="0" collapsed="false">
      <c r="A563" s="31" t="s">
        <v>2643</v>
      </c>
      <c r="B563" s="22" t="s">
        <v>2636</v>
      </c>
      <c r="C563" s="22" t="s">
        <v>2644</v>
      </c>
      <c r="D563" s="22" t="s">
        <v>2644</v>
      </c>
      <c r="E563" s="23" t="s">
        <v>2638</v>
      </c>
      <c r="F563" s="23" t="s">
        <v>2639</v>
      </c>
      <c r="G563" s="22" t="s">
        <v>2477</v>
      </c>
      <c r="H563" s="24" t="s">
        <v>2640</v>
      </c>
      <c r="I563" s="24" t="s">
        <v>2641</v>
      </c>
      <c r="J563" s="24" t="s">
        <v>2642</v>
      </c>
      <c r="K563" s="22" t="s">
        <v>2480</v>
      </c>
      <c r="L563" s="25" t="s">
        <v>59</v>
      </c>
      <c r="M563" s="26" t="s">
        <v>52</v>
      </c>
      <c r="N563" s="26" t="s">
        <v>36</v>
      </c>
      <c r="O563" s="22" t="s">
        <v>37</v>
      </c>
      <c r="P563" s="32"/>
      <c r="Q563" s="28"/>
      <c r="R563" s="28"/>
    </row>
    <row r="564" customFormat="false" ht="135" hidden="false" customHeight="false" outlineLevel="0" collapsed="false">
      <c r="A564" s="31" t="s">
        <v>2645</v>
      </c>
      <c r="B564" s="22" t="s">
        <v>2636</v>
      </c>
      <c r="C564" s="22" t="s">
        <v>2646</v>
      </c>
      <c r="D564" s="22" t="s">
        <v>2646</v>
      </c>
      <c r="E564" s="23" t="s">
        <v>2638</v>
      </c>
      <c r="F564" s="23" t="s">
        <v>2639</v>
      </c>
      <c r="G564" s="22" t="s">
        <v>2477</v>
      </c>
      <c r="H564" s="24" t="s">
        <v>2640</v>
      </c>
      <c r="I564" s="24" t="s">
        <v>2641</v>
      </c>
      <c r="J564" s="24" t="s">
        <v>2642</v>
      </c>
      <c r="K564" s="22" t="s">
        <v>2480</v>
      </c>
      <c r="L564" s="25" t="s">
        <v>59</v>
      </c>
      <c r="M564" s="26" t="s">
        <v>52</v>
      </c>
      <c r="N564" s="26" t="s">
        <v>36</v>
      </c>
      <c r="O564" s="22" t="s">
        <v>37</v>
      </c>
      <c r="P564" s="32"/>
      <c r="Q564" s="28"/>
      <c r="R564" s="28"/>
    </row>
    <row r="565" customFormat="false" ht="135" hidden="false" customHeight="false" outlineLevel="0" collapsed="false">
      <c r="A565" s="31" t="s">
        <v>2647</v>
      </c>
      <c r="B565" s="22" t="s">
        <v>2636</v>
      </c>
      <c r="C565" s="22" t="s">
        <v>2648</v>
      </c>
      <c r="D565" s="22" t="s">
        <v>2648</v>
      </c>
      <c r="E565" s="23" t="s">
        <v>2638</v>
      </c>
      <c r="F565" s="23" t="s">
        <v>2639</v>
      </c>
      <c r="G565" s="22" t="s">
        <v>2477</v>
      </c>
      <c r="H565" s="24" t="s">
        <v>2640</v>
      </c>
      <c r="I565" s="24" t="s">
        <v>2641</v>
      </c>
      <c r="J565" s="24" t="s">
        <v>2642</v>
      </c>
      <c r="K565" s="22" t="s">
        <v>2480</v>
      </c>
      <c r="L565" s="25" t="s">
        <v>59</v>
      </c>
      <c r="M565" s="26" t="s">
        <v>52</v>
      </c>
      <c r="N565" s="26" t="s">
        <v>36</v>
      </c>
      <c r="O565" s="22" t="s">
        <v>37</v>
      </c>
      <c r="P565" s="32"/>
      <c r="Q565" s="28"/>
      <c r="R565" s="28"/>
    </row>
    <row r="566" customFormat="false" ht="135" hidden="false" customHeight="false" outlineLevel="0" collapsed="false">
      <c r="A566" s="31" t="s">
        <v>2649</v>
      </c>
      <c r="B566" s="22" t="s">
        <v>2636</v>
      </c>
      <c r="C566" s="22" t="s">
        <v>2650</v>
      </c>
      <c r="D566" s="22" t="s">
        <v>2650</v>
      </c>
      <c r="E566" s="23" t="s">
        <v>2638</v>
      </c>
      <c r="F566" s="23" t="s">
        <v>2639</v>
      </c>
      <c r="G566" s="22" t="s">
        <v>2477</v>
      </c>
      <c r="H566" s="24" t="s">
        <v>2640</v>
      </c>
      <c r="I566" s="24" t="s">
        <v>2641</v>
      </c>
      <c r="J566" s="24" t="s">
        <v>2651</v>
      </c>
      <c r="K566" s="22" t="s">
        <v>2480</v>
      </c>
      <c r="L566" s="25" t="s">
        <v>59</v>
      </c>
      <c r="M566" s="26" t="s">
        <v>52</v>
      </c>
      <c r="N566" s="26" t="s">
        <v>36</v>
      </c>
      <c r="O566" s="22" t="s">
        <v>37</v>
      </c>
      <c r="P566" s="32"/>
      <c r="Q566" s="28"/>
      <c r="R566" s="28"/>
    </row>
    <row r="567" customFormat="false" ht="135" hidden="false" customHeight="false" outlineLevel="0" collapsed="false">
      <c r="A567" s="31" t="s">
        <v>2652</v>
      </c>
      <c r="B567" s="22" t="s">
        <v>2636</v>
      </c>
      <c r="C567" s="22" t="s">
        <v>2653</v>
      </c>
      <c r="D567" s="22" t="s">
        <v>2653</v>
      </c>
      <c r="E567" s="23" t="s">
        <v>2638</v>
      </c>
      <c r="F567" s="23" t="s">
        <v>2639</v>
      </c>
      <c r="G567" s="22" t="s">
        <v>2477</v>
      </c>
      <c r="H567" s="24" t="s">
        <v>2640</v>
      </c>
      <c r="I567" s="24"/>
      <c r="J567" s="24" t="s">
        <v>2654</v>
      </c>
      <c r="K567" s="22" t="s">
        <v>2480</v>
      </c>
      <c r="L567" s="25" t="s">
        <v>59</v>
      </c>
      <c r="M567" s="26" t="s">
        <v>52</v>
      </c>
      <c r="N567" s="26" t="s">
        <v>36</v>
      </c>
      <c r="O567" s="22" t="s">
        <v>37</v>
      </c>
      <c r="P567" s="32"/>
      <c r="Q567" s="28"/>
      <c r="R567" s="28"/>
    </row>
    <row r="568" customFormat="false" ht="300" hidden="false" customHeight="false" outlineLevel="0" collapsed="false">
      <c r="A568" s="31" t="s">
        <v>2655</v>
      </c>
      <c r="B568" s="22" t="s">
        <v>2656</v>
      </c>
      <c r="C568" s="22" t="s">
        <v>2657</v>
      </c>
      <c r="D568" s="22" t="s">
        <v>2657</v>
      </c>
      <c r="E568" s="23" t="s">
        <v>2658</v>
      </c>
      <c r="F568" s="23" t="s">
        <v>2659</v>
      </c>
      <c r="G568" s="22" t="s">
        <v>2477</v>
      </c>
      <c r="H568" s="24" t="s">
        <v>2660</v>
      </c>
      <c r="I568" s="24"/>
      <c r="J568" s="24" t="s">
        <v>2661</v>
      </c>
      <c r="K568" s="22" t="s">
        <v>2480</v>
      </c>
      <c r="L568" s="25" t="s">
        <v>87</v>
      </c>
      <c r="M568" s="26" t="s">
        <v>35</v>
      </c>
      <c r="N568" s="26" t="s">
        <v>36</v>
      </c>
      <c r="O568" s="22" t="s">
        <v>37</v>
      </c>
      <c r="P568" s="32"/>
      <c r="Q568" s="28"/>
      <c r="R568" s="28"/>
    </row>
    <row r="569" customFormat="false" ht="315" hidden="false" customHeight="false" outlineLevel="0" collapsed="false">
      <c r="A569" s="31" t="s">
        <v>2662</v>
      </c>
      <c r="B569" s="22" t="s">
        <v>2656</v>
      </c>
      <c r="C569" s="22" t="s">
        <v>2663</v>
      </c>
      <c r="D569" s="22" t="s">
        <v>2663</v>
      </c>
      <c r="E569" s="23" t="s">
        <v>2658</v>
      </c>
      <c r="F569" s="23" t="s">
        <v>2659</v>
      </c>
      <c r="G569" s="22" t="s">
        <v>2477</v>
      </c>
      <c r="H569" s="24" t="s">
        <v>2660</v>
      </c>
      <c r="I569" s="24"/>
      <c r="J569" s="24" t="s">
        <v>2664</v>
      </c>
      <c r="K569" s="22" t="s">
        <v>2480</v>
      </c>
      <c r="L569" s="25" t="s">
        <v>87</v>
      </c>
      <c r="M569" s="26" t="s">
        <v>35</v>
      </c>
      <c r="N569" s="26" t="s">
        <v>36</v>
      </c>
      <c r="O569" s="22" t="s">
        <v>37</v>
      </c>
      <c r="P569" s="32"/>
      <c r="Q569" s="28"/>
      <c r="R569" s="28"/>
    </row>
    <row r="570" customFormat="false" ht="135" hidden="false" customHeight="false" outlineLevel="0" collapsed="false">
      <c r="A570" s="31" t="s">
        <v>2665</v>
      </c>
      <c r="B570" s="22" t="s">
        <v>2666</v>
      </c>
      <c r="C570" s="22" t="s">
        <v>2667</v>
      </c>
      <c r="D570" s="22" t="s">
        <v>2667</v>
      </c>
      <c r="E570" s="23" t="s">
        <v>2668</v>
      </c>
      <c r="F570" s="23" t="s">
        <v>2669</v>
      </c>
      <c r="G570" s="22" t="s">
        <v>2461</v>
      </c>
      <c r="H570" s="24" t="s">
        <v>2670</v>
      </c>
      <c r="I570" s="24"/>
      <c r="J570" s="24"/>
      <c r="K570" s="22" t="s">
        <v>2463</v>
      </c>
      <c r="L570" s="25" t="s">
        <v>80</v>
      </c>
      <c r="M570" s="26" t="s">
        <v>73</v>
      </c>
      <c r="N570" s="26" t="s">
        <v>36</v>
      </c>
      <c r="O570" s="22" t="s">
        <v>37</v>
      </c>
      <c r="P570" s="32"/>
      <c r="Q570" s="28"/>
      <c r="R570" s="28"/>
    </row>
    <row r="571" customFormat="false" ht="195" hidden="false" customHeight="false" outlineLevel="0" collapsed="false">
      <c r="A571" s="31" t="s">
        <v>2671</v>
      </c>
      <c r="B571" s="22" t="s">
        <v>2666</v>
      </c>
      <c r="C571" s="22" t="s">
        <v>2672</v>
      </c>
      <c r="D571" s="22" t="s">
        <v>2672</v>
      </c>
      <c r="E571" s="23" t="s">
        <v>2668</v>
      </c>
      <c r="F571" s="23" t="s">
        <v>2669</v>
      </c>
      <c r="G571" s="22" t="s">
        <v>2477</v>
      </c>
      <c r="H571" s="24" t="s">
        <v>2670</v>
      </c>
      <c r="I571" s="24"/>
      <c r="J571" s="24" t="s">
        <v>867</v>
      </c>
      <c r="K571" s="22" t="s">
        <v>2480</v>
      </c>
      <c r="L571" s="25" t="s">
        <v>80</v>
      </c>
      <c r="M571" s="26" t="s">
        <v>73</v>
      </c>
      <c r="N571" s="26" t="s">
        <v>36</v>
      </c>
      <c r="O571" s="22" t="s">
        <v>37</v>
      </c>
      <c r="P571" s="32"/>
      <c r="Q571" s="28"/>
      <c r="R571" s="28"/>
    </row>
    <row r="572" customFormat="false" ht="225" hidden="false" customHeight="false" outlineLevel="0" collapsed="false">
      <c r="A572" s="31" t="s">
        <v>2673</v>
      </c>
      <c r="B572" s="22" t="s">
        <v>2666</v>
      </c>
      <c r="C572" s="22" t="s">
        <v>2674</v>
      </c>
      <c r="D572" s="22" t="s">
        <v>2674</v>
      </c>
      <c r="E572" s="23" t="s">
        <v>2668</v>
      </c>
      <c r="F572" s="23" t="s">
        <v>2669</v>
      </c>
      <c r="G572" s="22" t="s">
        <v>2477</v>
      </c>
      <c r="H572" s="24" t="s">
        <v>2670</v>
      </c>
      <c r="I572" s="24"/>
      <c r="J572" s="24" t="s">
        <v>867</v>
      </c>
      <c r="K572" s="22" t="s">
        <v>2480</v>
      </c>
      <c r="L572" s="25" t="s">
        <v>80</v>
      </c>
      <c r="M572" s="26" t="s">
        <v>73</v>
      </c>
      <c r="N572" s="26" t="s">
        <v>36</v>
      </c>
      <c r="O572" s="22" t="s">
        <v>37</v>
      </c>
      <c r="P572" s="32"/>
      <c r="Q572" s="28"/>
      <c r="R572" s="28"/>
    </row>
    <row r="573" customFormat="false" ht="195" hidden="false" customHeight="false" outlineLevel="0" collapsed="false">
      <c r="A573" s="31" t="s">
        <v>2675</v>
      </c>
      <c r="B573" s="22" t="s">
        <v>2666</v>
      </c>
      <c r="C573" s="22" t="s">
        <v>2667</v>
      </c>
      <c r="D573" s="22" t="s">
        <v>2667</v>
      </c>
      <c r="E573" s="23" t="s">
        <v>2668</v>
      </c>
      <c r="F573" s="23" t="s">
        <v>2669</v>
      </c>
      <c r="G573" s="22" t="s">
        <v>2676</v>
      </c>
      <c r="H573" s="24" t="s">
        <v>2670</v>
      </c>
      <c r="I573" s="24" t="s">
        <v>2677</v>
      </c>
      <c r="J573" s="24" t="s">
        <v>867</v>
      </c>
      <c r="K573" s="22" t="s">
        <v>2678</v>
      </c>
      <c r="L573" s="25" t="s">
        <v>80</v>
      </c>
      <c r="M573" s="26" t="s">
        <v>73</v>
      </c>
      <c r="N573" s="26" t="s">
        <v>36</v>
      </c>
      <c r="O573" s="22" t="s">
        <v>37</v>
      </c>
      <c r="P573" s="32"/>
      <c r="Q573" s="28"/>
      <c r="R573" s="28"/>
    </row>
    <row r="574" customFormat="false" ht="120" hidden="false" customHeight="false" outlineLevel="0" collapsed="false">
      <c r="A574" s="31" t="s">
        <v>2679</v>
      </c>
      <c r="B574" s="22" t="s">
        <v>2680</v>
      </c>
      <c r="C574" s="22" t="s">
        <v>2680</v>
      </c>
      <c r="D574" s="22" t="s">
        <v>2681</v>
      </c>
      <c r="E574" s="23" t="s">
        <v>2682</v>
      </c>
      <c r="F574" s="23" t="s">
        <v>2683</v>
      </c>
      <c r="G574" s="22" t="s">
        <v>2461</v>
      </c>
      <c r="H574" s="24" t="s">
        <v>2684</v>
      </c>
      <c r="I574" s="24"/>
      <c r="J574" s="24"/>
      <c r="K574" s="22" t="s">
        <v>2463</v>
      </c>
      <c r="L574" s="25" t="s">
        <v>45</v>
      </c>
      <c r="M574" s="26" t="s">
        <v>36</v>
      </c>
      <c r="N574" s="26" t="s">
        <v>1196</v>
      </c>
      <c r="O574" s="22" t="s">
        <v>37</v>
      </c>
      <c r="P574" s="32"/>
      <c r="Q574" s="28"/>
      <c r="R574" s="28"/>
    </row>
    <row r="575" customFormat="false" ht="150" hidden="false" customHeight="false" outlineLevel="0" collapsed="false">
      <c r="A575" s="31" t="s">
        <v>2685</v>
      </c>
      <c r="B575" s="22" t="s">
        <v>2686</v>
      </c>
      <c r="C575" s="22" t="s">
        <v>2687</v>
      </c>
      <c r="D575" s="22" t="s">
        <v>2687</v>
      </c>
      <c r="E575" s="23" t="s">
        <v>2688</v>
      </c>
      <c r="F575" s="23" t="s">
        <v>2689</v>
      </c>
      <c r="G575" s="22" t="s">
        <v>2477</v>
      </c>
      <c r="H575" s="24" t="s">
        <v>2690</v>
      </c>
      <c r="I575" s="24" t="s">
        <v>2691</v>
      </c>
      <c r="J575" s="24" t="s">
        <v>2692</v>
      </c>
      <c r="K575" s="22" t="s">
        <v>2480</v>
      </c>
      <c r="L575" s="25" t="s">
        <v>87</v>
      </c>
      <c r="M575" s="26" t="s">
        <v>35</v>
      </c>
      <c r="N575" s="26" t="s">
        <v>36</v>
      </c>
      <c r="O575" s="22" t="s">
        <v>37</v>
      </c>
      <c r="P575" s="32"/>
      <c r="Q575" s="28"/>
      <c r="R575" s="28"/>
    </row>
    <row r="576" customFormat="false" ht="210" hidden="false" customHeight="false" outlineLevel="0" collapsed="false">
      <c r="A576" s="31" t="s">
        <v>2693</v>
      </c>
      <c r="B576" s="22" t="s">
        <v>2694</v>
      </c>
      <c r="C576" s="22" t="s">
        <v>2695</v>
      </c>
      <c r="D576" s="22" t="s">
        <v>2695</v>
      </c>
      <c r="E576" s="23" t="s">
        <v>2696</v>
      </c>
      <c r="F576" s="23" t="s">
        <v>2697</v>
      </c>
      <c r="G576" s="22" t="s">
        <v>2453</v>
      </c>
      <c r="H576" s="24" t="s">
        <v>1742</v>
      </c>
      <c r="I576" s="24" t="s">
        <v>2698</v>
      </c>
      <c r="J576" s="24" t="s">
        <v>2699</v>
      </c>
      <c r="K576" s="22" t="s">
        <v>2456</v>
      </c>
      <c r="L576" s="25" t="s">
        <v>59</v>
      </c>
      <c r="M576" s="26" t="s">
        <v>52</v>
      </c>
      <c r="N576" s="26" t="s">
        <v>36</v>
      </c>
      <c r="O576" s="22" t="s">
        <v>37</v>
      </c>
      <c r="P576" s="32"/>
      <c r="Q576" s="28"/>
      <c r="R576" s="28"/>
    </row>
    <row r="577" customFormat="false" ht="165" hidden="false" customHeight="false" outlineLevel="0" collapsed="false">
      <c r="A577" s="31" t="s">
        <v>2700</v>
      </c>
      <c r="B577" s="22" t="s">
        <v>2701</v>
      </c>
      <c r="C577" s="22" t="s">
        <v>2702</v>
      </c>
      <c r="D577" s="22" t="s">
        <v>2702</v>
      </c>
      <c r="E577" s="23" t="s">
        <v>2703</v>
      </c>
      <c r="F577" s="23" t="s">
        <v>2704</v>
      </c>
      <c r="G577" s="22" t="s">
        <v>2453</v>
      </c>
      <c r="H577" s="24" t="s">
        <v>2705</v>
      </c>
      <c r="I577" s="24"/>
      <c r="J577" s="24" t="s">
        <v>2706</v>
      </c>
      <c r="K577" s="22" t="s">
        <v>2456</v>
      </c>
      <c r="L577" s="25" t="s">
        <v>156</v>
      </c>
      <c r="M577" s="26" t="s">
        <v>52</v>
      </c>
      <c r="N577" s="26" t="s">
        <v>36</v>
      </c>
      <c r="O577" s="22" t="s">
        <v>37</v>
      </c>
      <c r="P577" s="32"/>
      <c r="Q577" s="28"/>
      <c r="R577" s="28"/>
    </row>
    <row r="578" customFormat="false" ht="135" hidden="false" customHeight="false" outlineLevel="0" collapsed="false">
      <c r="A578" s="31" t="s">
        <v>2707</v>
      </c>
      <c r="B578" s="22" t="s">
        <v>2708</v>
      </c>
      <c r="C578" s="22" t="s">
        <v>2709</v>
      </c>
      <c r="D578" s="22" t="s">
        <v>2710</v>
      </c>
      <c r="E578" s="23" t="s">
        <v>2711</v>
      </c>
      <c r="F578" s="23" t="s">
        <v>2712</v>
      </c>
      <c r="G578" s="22" t="s">
        <v>2713</v>
      </c>
      <c r="H578" s="24" t="s">
        <v>2714</v>
      </c>
      <c r="I578" s="24"/>
      <c r="J578" s="24" t="s">
        <v>2714</v>
      </c>
      <c r="K578" s="22" t="s">
        <v>2715</v>
      </c>
      <c r="L578" s="25" t="s">
        <v>92</v>
      </c>
      <c r="M578" s="26" t="s">
        <v>35</v>
      </c>
      <c r="N578" s="26" t="s">
        <v>36</v>
      </c>
      <c r="O578" s="22" t="s">
        <v>37</v>
      </c>
      <c r="P578" s="32"/>
      <c r="Q578" s="28"/>
      <c r="R578" s="28"/>
    </row>
    <row r="579" customFormat="false" ht="150" hidden="false" customHeight="false" outlineLevel="0" collapsed="false">
      <c r="A579" s="31" t="s">
        <v>2716</v>
      </c>
      <c r="B579" s="22" t="s">
        <v>2717</v>
      </c>
      <c r="C579" s="22" t="s">
        <v>2718</v>
      </c>
      <c r="D579" s="22" t="s">
        <v>2718</v>
      </c>
      <c r="E579" s="23" t="s">
        <v>2719</v>
      </c>
      <c r="F579" s="23" t="s">
        <v>2720</v>
      </c>
      <c r="G579" s="22" t="s">
        <v>2453</v>
      </c>
      <c r="H579" s="24" t="s">
        <v>2721</v>
      </c>
      <c r="I579" s="24"/>
      <c r="J579" s="24" t="s">
        <v>2722</v>
      </c>
      <c r="K579" s="22" t="s">
        <v>2456</v>
      </c>
      <c r="L579" s="25" t="s">
        <v>59</v>
      </c>
      <c r="M579" s="26" t="s">
        <v>52</v>
      </c>
      <c r="N579" s="26" t="s">
        <v>36</v>
      </c>
      <c r="O579" s="22" t="s">
        <v>37</v>
      </c>
      <c r="P579" s="32"/>
      <c r="Q579" s="28"/>
      <c r="R579" s="28"/>
    </row>
    <row r="580" customFormat="false" ht="195" hidden="false" customHeight="false" outlineLevel="0" collapsed="false">
      <c r="A580" s="31" t="s">
        <v>2723</v>
      </c>
      <c r="B580" s="22" t="s">
        <v>2717</v>
      </c>
      <c r="C580" s="22" t="s">
        <v>2718</v>
      </c>
      <c r="D580" s="22" t="s">
        <v>2718</v>
      </c>
      <c r="E580" s="23" t="s">
        <v>2719</v>
      </c>
      <c r="F580" s="23" t="s">
        <v>2720</v>
      </c>
      <c r="G580" s="22" t="s">
        <v>2453</v>
      </c>
      <c r="H580" s="24" t="s">
        <v>2721</v>
      </c>
      <c r="I580" s="24"/>
      <c r="J580" s="24" t="s">
        <v>2722</v>
      </c>
      <c r="K580" s="22" t="s">
        <v>2456</v>
      </c>
      <c r="L580" s="25" t="s">
        <v>59</v>
      </c>
      <c r="M580" s="26" t="s">
        <v>52</v>
      </c>
      <c r="N580" s="26" t="s">
        <v>36</v>
      </c>
      <c r="O580" s="22" t="s">
        <v>37</v>
      </c>
      <c r="P580" s="32"/>
      <c r="Q580" s="28"/>
      <c r="R580" s="28"/>
    </row>
    <row r="581" customFormat="false" ht="195" hidden="false" customHeight="false" outlineLevel="0" collapsed="false">
      <c r="A581" s="31" t="s">
        <v>2724</v>
      </c>
      <c r="B581" s="22" t="s">
        <v>2717</v>
      </c>
      <c r="C581" s="22" t="s">
        <v>2718</v>
      </c>
      <c r="D581" s="22" t="s">
        <v>2718</v>
      </c>
      <c r="E581" s="23" t="s">
        <v>2719</v>
      </c>
      <c r="F581" s="23" t="s">
        <v>2720</v>
      </c>
      <c r="G581" s="22" t="s">
        <v>2453</v>
      </c>
      <c r="H581" s="24" t="s">
        <v>2721</v>
      </c>
      <c r="I581" s="24"/>
      <c r="J581" s="24" t="s">
        <v>2722</v>
      </c>
      <c r="K581" s="22" t="s">
        <v>2456</v>
      </c>
      <c r="L581" s="25" t="s">
        <v>59</v>
      </c>
      <c r="M581" s="26" t="s">
        <v>52</v>
      </c>
      <c r="N581" s="26" t="s">
        <v>36</v>
      </c>
      <c r="O581" s="22" t="s">
        <v>37</v>
      </c>
      <c r="P581" s="32"/>
      <c r="Q581" s="28"/>
      <c r="R581" s="28"/>
    </row>
    <row r="582" customFormat="false" ht="165" hidden="false" customHeight="false" outlineLevel="0" collapsed="false">
      <c r="A582" s="31" t="s">
        <v>2725</v>
      </c>
      <c r="B582" s="22" t="s">
        <v>2717</v>
      </c>
      <c r="C582" s="22" t="s">
        <v>2718</v>
      </c>
      <c r="D582" s="22" t="s">
        <v>2718</v>
      </c>
      <c r="E582" s="23" t="s">
        <v>2719</v>
      </c>
      <c r="F582" s="23" t="s">
        <v>2720</v>
      </c>
      <c r="G582" s="22" t="s">
        <v>2453</v>
      </c>
      <c r="H582" s="24" t="s">
        <v>2721</v>
      </c>
      <c r="I582" s="24"/>
      <c r="J582" s="24" t="s">
        <v>2722</v>
      </c>
      <c r="K582" s="22" t="s">
        <v>2456</v>
      </c>
      <c r="L582" s="25" t="s">
        <v>59</v>
      </c>
      <c r="M582" s="26" t="s">
        <v>52</v>
      </c>
      <c r="N582" s="26" t="s">
        <v>36</v>
      </c>
      <c r="O582" s="22" t="s">
        <v>37</v>
      </c>
      <c r="P582" s="32"/>
      <c r="Q582" s="28"/>
      <c r="R582" s="28"/>
    </row>
    <row r="583" customFormat="false" ht="105" hidden="false" customHeight="false" outlineLevel="0" collapsed="false">
      <c r="A583" s="31" t="s">
        <v>2726</v>
      </c>
      <c r="B583" s="22" t="s">
        <v>2727</v>
      </c>
      <c r="C583" s="22" t="s">
        <v>2728</v>
      </c>
      <c r="D583" s="22" t="s">
        <v>2729</v>
      </c>
      <c r="E583" s="23" t="s">
        <v>2730</v>
      </c>
      <c r="F583" s="23" t="s">
        <v>2731</v>
      </c>
      <c r="G583" s="22" t="s">
        <v>2448</v>
      </c>
      <c r="H583" s="24" t="s">
        <v>2732</v>
      </c>
      <c r="I583" s="24"/>
      <c r="J583" s="24"/>
      <c r="K583" s="22" t="s">
        <v>2733</v>
      </c>
      <c r="L583" s="25" t="s">
        <v>92</v>
      </c>
      <c r="M583" s="26" t="s">
        <v>35</v>
      </c>
      <c r="N583" s="26" t="s">
        <v>36</v>
      </c>
      <c r="O583" s="22" t="s">
        <v>37</v>
      </c>
      <c r="P583" s="32"/>
      <c r="Q583" s="28"/>
      <c r="R583" s="28"/>
    </row>
    <row r="584" customFormat="false" ht="180" hidden="false" customHeight="false" outlineLevel="0" collapsed="false">
      <c r="A584" s="31" t="s">
        <v>2734</v>
      </c>
      <c r="B584" s="22" t="s">
        <v>2735</v>
      </c>
      <c r="C584" s="22" t="s">
        <v>2736</v>
      </c>
      <c r="D584" s="22" t="s">
        <v>2736</v>
      </c>
      <c r="E584" s="23" t="s">
        <v>2737</v>
      </c>
      <c r="F584" s="23" t="s">
        <v>2738</v>
      </c>
      <c r="G584" s="22" t="s">
        <v>2477</v>
      </c>
      <c r="H584" s="24" t="s">
        <v>2739</v>
      </c>
      <c r="I584" s="24"/>
      <c r="J584" s="24" t="s">
        <v>2740</v>
      </c>
      <c r="K584" s="22" t="s">
        <v>2480</v>
      </c>
      <c r="L584" s="25" t="s">
        <v>87</v>
      </c>
      <c r="M584" s="26" t="s">
        <v>35</v>
      </c>
      <c r="N584" s="26" t="s">
        <v>36</v>
      </c>
      <c r="O584" s="22" t="s">
        <v>37</v>
      </c>
      <c r="P584" s="32"/>
      <c r="Q584" s="28"/>
      <c r="R584" s="28"/>
    </row>
    <row r="585" customFormat="false" ht="150" hidden="false" customHeight="false" outlineLevel="0" collapsed="false">
      <c r="A585" s="31" t="s">
        <v>2741</v>
      </c>
      <c r="B585" s="22" t="s">
        <v>2742</v>
      </c>
      <c r="C585" s="22" t="s">
        <v>2743</v>
      </c>
      <c r="D585" s="22" t="s">
        <v>2743</v>
      </c>
      <c r="E585" s="23" t="s">
        <v>2744</v>
      </c>
      <c r="F585" s="23" t="s">
        <v>2745</v>
      </c>
      <c r="G585" s="22" t="s">
        <v>2453</v>
      </c>
      <c r="H585" s="24" t="s">
        <v>2746</v>
      </c>
      <c r="I585" s="24"/>
      <c r="J585" s="24" t="s">
        <v>2747</v>
      </c>
      <c r="K585" s="22" t="s">
        <v>2456</v>
      </c>
      <c r="L585" s="25" t="s">
        <v>92</v>
      </c>
      <c r="M585" s="26" t="s">
        <v>73</v>
      </c>
      <c r="N585" s="26" t="s">
        <v>36</v>
      </c>
      <c r="O585" s="22" t="s">
        <v>37</v>
      </c>
      <c r="P585" s="32"/>
      <c r="Q585" s="28"/>
      <c r="R585" s="28"/>
    </row>
    <row r="586" customFormat="false" ht="135" hidden="false" customHeight="false" outlineLevel="0" collapsed="false">
      <c r="A586" s="31" t="s">
        <v>2748</v>
      </c>
      <c r="B586" s="22" t="s">
        <v>2742</v>
      </c>
      <c r="C586" s="22" t="s">
        <v>2743</v>
      </c>
      <c r="D586" s="22" t="s">
        <v>2743</v>
      </c>
      <c r="E586" s="23" t="s">
        <v>2744</v>
      </c>
      <c r="F586" s="23" t="s">
        <v>2745</v>
      </c>
      <c r="G586" s="22" t="s">
        <v>2453</v>
      </c>
      <c r="H586" s="24" t="s">
        <v>2746</v>
      </c>
      <c r="I586" s="24"/>
      <c r="J586" s="24" t="s">
        <v>2747</v>
      </c>
      <c r="K586" s="22" t="s">
        <v>2456</v>
      </c>
      <c r="L586" s="25" t="s">
        <v>92</v>
      </c>
      <c r="M586" s="26" t="s">
        <v>73</v>
      </c>
      <c r="N586" s="26" t="s">
        <v>36</v>
      </c>
      <c r="O586" s="22" t="s">
        <v>37</v>
      </c>
      <c r="P586" s="32"/>
      <c r="Q586" s="28"/>
      <c r="R586" s="28"/>
    </row>
    <row r="587" customFormat="false" ht="150" hidden="false" customHeight="false" outlineLevel="0" collapsed="false">
      <c r="A587" s="31" t="s">
        <v>2749</v>
      </c>
      <c r="B587" s="22" t="s">
        <v>2742</v>
      </c>
      <c r="C587" s="22" t="s">
        <v>2743</v>
      </c>
      <c r="D587" s="22" t="s">
        <v>2743</v>
      </c>
      <c r="E587" s="23" t="s">
        <v>2744</v>
      </c>
      <c r="F587" s="23" t="s">
        <v>2745</v>
      </c>
      <c r="G587" s="22" t="s">
        <v>2453</v>
      </c>
      <c r="H587" s="24" t="s">
        <v>2746</v>
      </c>
      <c r="I587" s="24"/>
      <c r="J587" s="24" t="s">
        <v>2747</v>
      </c>
      <c r="K587" s="22" t="s">
        <v>2456</v>
      </c>
      <c r="L587" s="25" t="s">
        <v>92</v>
      </c>
      <c r="M587" s="26" t="s">
        <v>73</v>
      </c>
      <c r="N587" s="26" t="s">
        <v>36</v>
      </c>
      <c r="O587" s="22" t="s">
        <v>37</v>
      </c>
      <c r="P587" s="32"/>
      <c r="Q587" s="28"/>
      <c r="R587" s="28"/>
    </row>
    <row r="588" customFormat="false" ht="150" hidden="false" customHeight="false" outlineLevel="0" collapsed="false">
      <c r="A588" s="31" t="s">
        <v>2750</v>
      </c>
      <c r="B588" s="22" t="s">
        <v>2742</v>
      </c>
      <c r="C588" s="22" t="s">
        <v>2743</v>
      </c>
      <c r="D588" s="22" t="s">
        <v>2743</v>
      </c>
      <c r="E588" s="23" t="s">
        <v>2744</v>
      </c>
      <c r="F588" s="23" t="s">
        <v>2745</v>
      </c>
      <c r="G588" s="22" t="s">
        <v>2453</v>
      </c>
      <c r="H588" s="24" t="s">
        <v>2746</v>
      </c>
      <c r="I588" s="24"/>
      <c r="J588" s="24" t="s">
        <v>2747</v>
      </c>
      <c r="K588" s="22" t="s">
        <v>2456</v>
      </c>
      <c r="L588" s="25" t="s">
        <v>92</v>
      </c>
      <c r="M588" s="26" t="s">
        <v>73</v>
      </c>
      <c r="N588" s="26" t="s">
        <v>36</v>
      </c>
      <c r="O588" s="22" t="s">
        <v>37</v>
      </c>
      <c r="P588" s="32"/>
      <c r="Q588" s="28"/>
      <c r="R588" s="28"/>
    </row>
    <row r="589" customFormat="false" ht="165" hidden="false" customHeight="false" outlineLevel="0" collapsed="false">
      <c r="A589" s="31" t="s">
        <v>2751</v>
      </c>
      <c r="B589" s="22" t="s">
        <v>2742</v>
      </c>
      <c r="C589" s="22" t="s">
        <v>2743</v>
      </c>
      <c r="D589" s="22" t="s">
        <v>2743</v>
      </c>
      <c r="E589" s="23" t="s">
        <v>2744</v>
      </c>
      <c r="F589" s="23" t="s">
        <v>2745</v>
      </c>
      <c r="G589" s="22" t="s">
        <v>2477</v>
      </c>
      <c r="H589" s="24" t="s">
        <v>2746</v>
      </c>
      <c r="I589" s="24"/>
      <c r="J589" s="24" t="s">
        <v>2747</v>
      </c>
      <c r="K589" s="22" t="s">
        <v>2480</v>
      </c>
      <c r="L589" s="25" t="s">
        <v>92</v>
      </c>
      <c r="M589" s="26" t="s">
        <v>73</v>
      </c>
      <c r="N589" s="26" t="s">
        <v>36</v>
      </c>
      <c r="O589" s="22" t="s">
        <v>37</v>
      </c>
      <c r="P589" s="32"/>
      <c r="Q589" s="28"/>
      <c r="R589" s="28"/>
    </row>
    <row r="590" customFormat="false" ht="135" hidden="false" customHeight="false" outlineLevel="0" collapsed="false">
      <c r="A590" s="31" t="s">
        <v>2752</v>
      </c>
      <c r="B590" s="22" t="s">
        <v>2728</v>
      </c>
      <c r="C590" s="22" t="s">
        <v>2753</v>
      </c>
      <c r="D590" s="22" t="s">
        <v>2753</v>
      </c>
      <c r="E590" s="23" t="s">
        <v>2754</v>
      </c>
      <c r="F590" s="23" t="s">
        <v>2755</v>
      </c>
      <c r="G590" s="22" t="s">
        <v>2477</v>
      </c>
      <c r="H590" s="24" t="s">
        <v>2756</v>
      </c>
      <c r="I590" s="24" t="s">
        <v>2626</v>
      </c>
      <c r="J590" s="24" t="s">
        <v>2757</v>
      </c>
      <c r="K590" s="22" t="s">
        <v>2480</v>
      </c>
      <c r="L590" s="25" t="s">
        <v>45</v>
      </c>
      <c r="M590" s="26" t="s">
        <v>52</v>
      </c>
      <c r="N590" s="26" t="s">
        <v>36</v>
      </c>
      <c r="O590" s="22" t="s">
        <v>37</v>
      </c>
      <c r="P590" s="32"/>
      <c r="Q590" s="28"/>
      <c r="R590" s="28"/>
    </row>
    <row r="591" customFormat="false" ht="135" hidden="false" customHeight="false" outlineLevel="0" collapsed="false">
      <c r="A591" s="31" t="s">
        <v>2758</v>
      </c>
      <c r="B591" s="22" t="s">
        <v>2759</v>
      </c>
      <c r="C591" s="22" t="s">
        <v>2759</v>
      </c>
      <c r="D591" s="22" t="s">
        <v>2760</v>
      </c>
      <c r="E591" s="23" t="s">
        <v>2761</v>
      </c>
      <c r="F591" s="23" t="s">
        <v>2762</v>
      </c>
      <c r="G591" s="22" t="s">
        <v>2461</v>
      </c>
      <c r="H591" s="24" t="s">
        <v>2763</v>
      </c>
      <c r="I591" s="24"/>
      <c r="J591" s="24"/>
      <c r="K591" s="22" t="s">
        <v>2463</v>
      </c>
      <c r="L591" s="25" t="s">
        <v>69</v>
      </c>
      <c r="M591" s="26" t="s">
        <v>36</v>
      </c>
      <c r="N591" s="26" t="s">
        <v>52</v>
      </c>
      <c r="O591" s="22" t="s">
        <v>37</v>
      </c>
      <c r="P591" s="32"/>
      <c r="Q591" s="28"/>
      <c r="R591" s="28"/>
    </row>
    <row r="592" customFormat="false" ht="120" hidden="false" customHeight="false" outlineLevel="0" collapsed="false">
      <c r="A592" s="31" t="s">
        <v>2764</v>
      </c>
      <c r="B592" s="22" t="s">
        <v>2765</v>
      </c>
      <c r="C592" s="22" t="s">
        <v>2765</v>
      </c>
      <c r="D592" s="22" t="s">
        <v>2765</v>
      </c>
      <c r="E592" s="23" t="s">
        <v>2766</v>
      </c>
      <c r="F592" s="23" t="s">
        <v>2767</v>
      </c>
      <c r="G592" s="22" t="s">
        <v>2461</v>
      </c>
      <c r="H592" s="24" t="s">
        <v>2768</v>
      </c>
      <c r="I592" s="24" t="s">
        <v>2769</v>
      </c>
      <c r="J592" s="24"/>
      <c r="K592" s="22" t="s">
        <v>2463</v>
      </c>
      <c r="L592" s="25" t="s">
        <v>45</v>
      </c>
      <c r="M592" s="26" t="s">
        <v>52</v>
      </c>
      <c r="N592" s="26" t="s">
        <v>36</v>
      </c>
      <c r="O592" s="22" t="s">
        <v>37</v>
      </c>
      <c r="P592" s="32"/>
      <c r="Q592" s="28"/>
      <c r="R592" s="28"/>
    </row>
    <row r="593" customFormat="false" ht="105" hidden="false" customHeight="false" outlineLevel="0" collapsed="false">
      <c r="A593" s="33" t="s">
        <v>2770</v>
      </c>
      <c r="B593" s="22" t="s">
        <v>2771</v>
      </c>
      <c r="C593" s="22" t="s">
        <v>2771</v>
      </c>
      <c r="D593" s="22" t="s">
        <v>2772</v>
      </c>
      <c r="E593" s="23" t="s">
        <v>2773</v>
      </c>
      <c r="F593" s="23" t="s">
        <v>2774</v>
      </c>
      <c r="G593" s="22" t="s">
        <v>2448</v>
      </c>
      <c r="H593" s="24" t="s">
        <v>2775</v>
      </c>
      <c r="I593" s="24"/>
      <c r="J593" s="24"/>
      <c r="K593" s="22" t="s">
        <v>2733</v>
      </c>
      <c r="L593" s="25" t="s">
        <v>87</v>
      </c>
      <c r="M593" s="26" t="s">
        <v>35</v>
      </c>
      <c r="N593" s="26" t="s">
        <v>36</v>
      </c>
      <c r="O593" s="22" t="s">
        <v>37</v>
      </c>
      <c r="P593" s="32"/>
      <c r="Q593" s="28"/>
      <c r="R593" s="28"/>
    </row>
    <row r="594" customFormat="false" ht="140.25" hidden="false" customHeight="false" outlineLevel="0" collapsed="false">
      <c r="A594" s="33" t="s">
        <v>2776</v>
      </c>
      <c r="B594" s="22" t="s">
        <v>2728</v>
      </c>
      <c r="C594" s="22" t="s">
        <v>2736</v>
      </c>
      <c r="D594" s="22" t="s">
        <v>2736</v>
      </c>
      <c r="E594" s="23" t="s">
        <v>2777</v>
      </c>
      <c r="F594" s="23" t="s">
        <v>2778</v>
      </c>
      <c r="G594" s="22" t="s">
        <v>2453</v>
      </c>
      <c r="H594" s="24" t="s">
        <v>2779</v>
      </c>
      <c r="I594" s="24"/>
      <c r="J594" s="24" t="s">
        <v>2780</v>
      </c>
      <c r="K594" s="22" t="s">
        <v>2456</v>
      </c>
      <c r="L594" s="25" t="s">
        <v>156</v>
      </c>
      <c r="M594" s="26" t="s">
        <v>52</v>
      </c>
      <c r="N594" s="26" t="s">
        <v>36</v>
      </c>
      <c r="O594" s="22" t="s">
        <v>37</v>
      </c>
      <c r="P594" s="32"/>
      <c r="Q594" s="28"/>
      <c r="R594" s="28"/>
    </row>
    <row r="595" customFormat="false" ht="153" hidden="false" customHeight="false" outlineLevel="0" collapsed="false">
      <c r="A595" s="33" t="s">
        <v>2781</v>
      </c>
      <c r="B595" s="22" t="s">
        <v>2728</v>
      </c>
      <c r="C595" s="22" t="s">
        <v>2736</v>
      </c>
      <c r="D595" s="22" t="s">
        <v>2736</v>
      </c>
      <c r="E595" s="23" t="s">
        <v>2777</v>
      </c>
      <c r="F595" s="23" t="s">
        <v>2778</v>
      </c>
      <c r="G595" s="22" t="s">
        <v>2453</v>
      </c>
      <c r="H595" s="24" t="s">
        <v>2779</v>
      </c>
      <c r="I595" s="24"/>
      <c r="J595" s="24" t="s">
        <v>2782</v>
      </c>
      <c r="K595" s="22" t="s">
        <v>2456</v>
      </c>
      <c r="L595" s="25" t="s">
        <v>156</v>
      </c>
      <c r="M595" s="26" t="s">
        <v>52</v>
      </c>
      <c r="N595" s="26" t="s">
        <v>36</v>
      </c>
      <c r="O595" s="22" t="s">
        <v>37</v>
      </c>
      <c r="P595" s="32"/>
      <c r="Q595" s="28"/>
      <c r="R595" s="28"/>
    </row>
    <row r="596" customFormat="false" ht="120" hidden="false" customHeight="false" outlineLevel="0" collapsed="false">
      <c r="A596" s="33" t="s">
        <v>2783</v>
      </c>
      <c r="B596" s="22" t="s">
        <v>2784</v>
      </c>
      <c r="C596" s="22" t="s">
        <v>2785</v>
      </c>
      <c r="D596" s="22" t="s">
        <v>2785</v>
      </c>
      <c r="E596" s="23" t="s">
        <v>2786</v>
      </c>
      <c r="F596" s="23" t="s">
        <v>2787</v>
      </c>
      <c r="G596" s="22" t="s">
        <v>937</v>
      </c>
      <c r="H596" s="24" t="s">
        <v>2788</v>
      </c>
      <c r="I596" s="24" t="s">
        <v>68</v>
      </c>
      <c r="J596" s="24" t="s">
        <v>2789</v>
      </c>
      <c r="K596" s="22" t="s">
        <v>126</v>
      </c>
      <c r="L596" s="25" t="s">
        <v>59</v>
      </c>
      <c r="M596" s="26" t="s">
        <v>52</v>
      </c>
      <c r="N596" s="26" t="s">
        <v>36</v>
      </c>
      <c r="O596" s="22" t="s">
        <v>37</v>
      </c>
      <c r="P596" s="32"/>
      <c r="Q596" s="28"/>
      <c r="R596" s="28"/>
    </row>
    <row r="597" customFormat="false" ht="135" hidden="false" customHeight="false" outlineLevel="0" collapsed="false">
      <c r="A597" s="33" t="s">
        <v>2790</v>
      </c>
      <c r="B597" s="22" t="s">
        <v>2784</v>
      </c>
      <c r="C597" s="22" t="s">
        <v>2785</v>
      </c>
      <c r="D597" s="22" t="s">
        <v>2785</v>
      </c>
      <c r="E597" s="23" t="s">
        <v>2786</v>
      </c>
      <c r="F597" s="23" t="s">
        <v>2787</v>
      </c>
      <c r="G597" s="22" t="s">
        <v>2477</v>
      </c>
      <c r="H597" s="24" t="s">
        <v>2788</v>
      </c>
      <c r="I597" s="24" t="s">
        <v>68</v>
      </c>
      <c r="J597" s="24" t="s">
        <v>2791</v>
      </c>
      <c r="K597" s="22" t="s">
        <v>2480</v>
      </c>
      <c r="L597" s="25" t="s">
        <v>59</v>
      </c>
      <c r="M597" s="26" t="s">
        <v>52</v>
      </c>
      <c r="N597" s="26" t="s">
        <v>36</v>
      </c>
      <c r="O597" s="22" t="s">
        <v>37</v>
      </c>
      <c r="P597" s="32"/>
      <c r="Q597" s="28"/>
      <c r="R597" s="28"/>
    </row>
    <row r="598" customFormat="false" ht="135" hidden="false" customHeight="false" outlineLevel="0" collapsed="false">
      <c r="A598" s="33" t="s">
        <v>2792</v>
      </c>
      <c r="B598" s="22" t="s">
        <v>2793</v>
      </c>
      <c r="C598" s="22" t="s">
        <v>2794</v>
      </c>
      <c r="D598" s="22" t="s">
        <v>2794</v>
      </c>
      <c r="E598" s="23" t="s">
        <v>2795</v>
      </c>
      <c r="F598" s="23" t="s">
        <v>2796</v>
      </c>
      <c r="G598" s="22" t="s">
        <v>2477</v>
      </c>
      <c r="H598" s="24" t="s">
        <v>2797</v>
      </c>
      <c r="I598" s="24" t="s">
        <v>2769</v>
      </c>
      <c r="J598" s="24" t="s">
        <v>2798</v>
      </c>
      <c r="K598" s="22" t="s">
        <v>2480</v>
      </c>
      <c r="L598" s="25" t="s">
        <v>87</v>
      </c>
      <c r="M598" s="26" t="s">
        <v>73</v>
      </c>
      <c r="N598" s="26" t="s">
        <v>36</v>
      </c>
      <c r="O598" s="22" t="s">
        <v>37</v>
      </c>
      <c r="P598" s="32"/>
      <c r="Q598" s="28"/>
      <c r="R598" s="28"/>
    </row>
    <row r="599" customFormat="false" ht="165" hidden="false" customHeight="false" outlineLevel="0" collapsed="false">
      <c r="A599" s="34" t="s">
        <v>2799</v>
      </c>
      <c r="B599" s="34" t="s">
        <v>2793</v>
      </c>
      <c r="C599" s="34"/>
      <c r="D599" s="34"/>
      <c r="E599" s="35" t="s">
        <v>2795</v>
      </c>
      <c r="F599" s="35" t="s">
        <v>2796</v>
      </c>
      <c r="G599" s="34" t="s">
        <v>2477</v>
      </c>
      <c r="H599" s="36" t="s">
        <v>2797</v>
      </c>
      <c r="I599" s="36" t="s">
        <v>2769</v>
      </c>
      <c r="J599" s="36" t="s">
        <v>2800</v>
      </c>
      <c r="K599" s="34" t="s">
        <v>2480</v>
      </c>
      <c r="L599" s="37" t="s">
        <v>87</v>
      </c>
      <c r="M599" s="38" t="s">
        <v>73</v>
      </c>
      <c r="N599" s="38" t="s">
        <v>36</v>
      </c>
      <c r="O599" s="34" t="s">
        <v>37</v>
      </c>
      <c r="P599" s="39"/>
      <c r="Q599" s="28"/>
      <c r="R599" s="28"/>
    </row>
    <row r="600" customFormat="false" ht="150" hidden="false" customHeight="false" outlineLevel="0" collapsed="false">
      <c r="A600" s="33" t="s">
        <v>2801</v>
      </c>
      <c r="B600" s="22" t="s">
        <v>2793</v>
      </c>
      <c r="C600" s="22" t="s">
        <v>2802</v>
      </c>
      <c r="D600" s="22" t="s">
        <v>2802</v>
      </c>
      <c r="E600" s="23" t="s">
        <v>2795</v>
      </c>
      <c r="F600" s="23" t="s">
        <v>2796</v>
      </c>
      <c r="G600" s="22" t="s">
        <v>2477</v>
      </c>
      <c r="H600" s="24" t="s">
        <v>2797</v>
      </c>
      <c r="I600" s="24" t="s">
        <v>2769</v>
      </c>
      <c r="J600" s="24" t="s">
        <v>2798</v>
      </c>
      <c r="K600" s="22" t="s">
        <v>2480</v>
      </c>
      <c r="L600" s="25" t="s">
        <v>87</v>
      </c>
      <c r="M600" s="26" t="s">
        <v>73</v>
      </c>
      <c r="N600" s="26" t="s">
        <v>36</v>
      </c>
      <c r="O600" s="22" t="s">
        <v>37</v>
      </c>
      <c r="P600" s="32"/>
      <c r="Q600" s="28"/>
      <c r="R600" s="28"/>
    </row>
    <row r="601" customFormat="false" ht="140.25" hidden="false" customHeight="false" outlineLevel="0" collapsed="false">
      <c r="A601" s="33" t="s">
        <v>2803</v>
      </c>
      <c r="B601" s="22" t="s">
        <v>2793</v>
      </c>
      <c r="C601" s="22" t="s">
        <v>2804</v>
      </c>
      <c r="D601" s="22" t="s">
        <v>2804</v>
      </c>
      <c r="E601" s="23" t="s">
        <v>2795</v>
      </c>
      <c r="F601" s="23" t="s">
        <v>2796</v>
      </c>
      <c r="G601" s="22" t="s">
        <v>2477</v>
      </c>
      <c r="H601" s="24" t="s">
        <v>2797</v>
      </c>
      <c r="I601" s="24"/>
      <c r="J601" s="24" t="s">
        <v>2805</v>
      </c>
      <c r="K601" s="22" t="s">
        <v>2480</v>
      </c>
      <c r="L601" s="25" t="s">
        <v>87</v>
      </c>
      <c r="M601" s="26" t="s">
        <v>73</v>
      </c>
      <c r="N601" s="26" t="s">
        <v>36</v>
      </c>
      <c r="O601" s="22" t="s">
        <v>37</v>
      </c>
      <c r="P601" s="32"/>
      <c r="Q601" s="28"/>
      <c r="R601" s="28"/>
    </row>
    <row r="602" customFormat="false" ht="140.25" hidden="false" customHeight="false" outlineLevel="0" collapsed="false">
      <c r="A602" s="33" t="s">
        <v>2806</v>
      </c>
      <c r="B602" s="22" t="s">
        <v>2793</v>
      </c>
      <c r="C602" s="22" t="s">
        <v>2807</v>
      </c>
      <c r="D602" s="22" t="s">
        <v>2807</v>
      </c>
      <c r="E602" s="23" t="s">
        <v>2795</v>
      </c>
      <c r="F602" s="23" t="s">
        <v>2796</v>
      </c>
      <c r="G602" s="22" t="s">
        <v>2477</v>
      </c>
      <c r="H602" s="24" t="s">
        <v>2797</v>
      </c>
      <c r="I602" s="24"/>
      <c r="J602" s="24" t="s">
        <v>2805</v>
      </c>
      <c r="K602" s="22" t="s">
        <v>2480</v>
      </c>
      <c r="L602" s="25" t="s">
        <v>87</v>
      </c>
      <c r="M602" s="26" t="s">
        <v>73</v>
      </c>
      <c r="N602" s="26" t="s">
        <v>36</v>
      </c>
      <c r="O602" s="22" t="s">
        <v>37</v>
      </c>
      <c r="P602" s="32"/>
      <c r="Q602" s="28"/>
      <c r="R602" s="28"/>
    </row>
    <row r="603" customFormat="false" ht="135" hidden="false" customHeight="false" outlineLevel="0" collapsed="false">
      <c r="A603" s="33" t="s">
        <v>2808</v>
      </c>
      <c r="B603" s="22" t="s">
        <v>2793</v>
      </c>
      <c r="C603" s="22" t="s">
        <v>2809</v>
      </c>
      <c r="D603" s="22" t="s">
        <v>2809</v>
      </c>
      <c r="E603" s="23" t="s">
        <v>2795</v>
      </c>
      <c r="F603" s="23" t="s">
        <v>2796</v>
      </c>
      <c r="G603" s="22" t="s">
        <v>2477</v>
      </c>
      <c r="H603" s="24" t="s">
        <v>2797</v>
      </c>
      <c r="I603" s="24" t="s">
        <v>2769</v>
      </c>
      <c r="J603" s="24" t="s">
        <v>2798</v>
      </c>
      <c r="K603" s="22" t="s">
        <v>2480</v>
      </c>
      <c r="L603" s="25" t="s">
        <v>87</v>
      </c>
      <c r="M603" s="26" t="s">
        <v>73</v>
      </c>
      <c r="N603" s="26" t="s">
        <v>36</v>
      </c>
      <c r="O603" s="22" t="s">
        <v>37</v>
      </c>
      <c r="P603" s="32"/>
      <c r="Q603" s="28"/>
      <c r="R603" s="28"/>
    </row>
    <row r="604" customFormat="false" ht="135" hidden="false" customHeight="false" outlineLevel="0" collapsed="false">
      <c r="A604" s="33" t="s">
        <v>2810</v>
      </c>
      <c r="B604" s="22" t="s">
        <v>2793</v>
      </c>
      <c r="C604" s="22" t="s">
        <v>2811</v>
      </c>
      <c r="D604" s="22" t="s">
        <v>2811</v>
      </c>
      <c r="E604" s="23" t="s">
        <v>2795</v>
      </c>
      <c r="F604" s="23" t="s">
        <v>2796</v>
      </c>
      <c r="G604" s="22" t="s">
        <v>2477</v>
      </c>
      <c r="H604" s="24" t="s">
        <v>2797</v>
      </c>
      <c r="I604" s="24" t="s">
        <v>2769</v>
      </c>
      <c r="J604" s="24" t="s">
        <v>2798</v>
      </c>
      <c r="K604" s="22" t="s">
        <v>2480</v>
      </c>
      <c r="L604" s="25" t="s">
        <v>87</v>
      </c>
      <c r="M604" s="26" t="s">
        <v>73</v>
      </c>
      <c r="N604" s="26" t="s">
        <v>36</v>
      </c>
      <c r="O604" s="22" t="s">
        <v>37</v>
      </c>
      <c r="P604" s="32"/>
      <c r="Q604" s="28"/>
      <c r="R604" s="28"/>
    </row>
    <row r="605" customFormat="false" ht="165" hidden="false" customHeight="false" outlineLevel="0" collapsed="false">
      <c r="A605" s="33" t="s">
        <v>2812</v>
      </c>
      <c r="B605" s="22" t="s">
        <v>2793</v>
      </c>
      <c r="C605" s="22" t="s">
        <v>2813</v>
      </c>
      <c r="D605" s="22" t="s">
        <v>2813</v>
      </c>
      <c r="E605" s="23" t="s">
        <v>2795</v>
      </c>
      <c r="F605" s="23" t="s">
        <v>2796</v>
      </c>
      <c r="G605" s="22" t="s">
        <v>2477</v>
      </c>
      <c r="H605" s="24" t="s">
        <v>2797</v>
      </c>
      <c r="I605" s="24" t="s">
        <v>2769</v>
      </c>
      <c r="J605" s="24" t="s">
        <v>2798</v>
      </c>
      <c r="K605" s="22" t="s">
        <v>2480</v>
      </c>
      <c r="L605" s="25" t="s">
        <v>87</v>
      </c>
      <c r="M605" s="26" t="s">
        <v>73</v>
      </c>
      <c r="N605" s="26" t="s">
        <v>36</v>
      </c>
      <c r="O605" s="22" t="s">
        <v>37</v>
      </c>
      <c r="P605" s="32"/>
      <c r="Q605" s="28"/>
      <c r="R605" s="28"/>
    </row>
    <row r="606" customFormat="false" ht="180" hidden="false" customHeight="false" outlineLevel="0" collapsed="false">
      <c r="A606" s="33" t="s">
        <v>2814</v>
      </c>
      <c r="B606" s="22" t="s">
        <v>2793</v>
      </c>
      <c r="C606" s="22" t="s">
        <v>2815</v>
      </c>
      <c r="D606" s="22" t="s">
        <v>2815</v>
      </c>
      <c r="E606" s="23" t="s">
        <v>2795</v>
      </c>
      <c r="F606" s="23" t="s">
        <v>2796</v>
      </c>
      <c r="G606" s="22" t="s">
        <v>2477</v>
      </c>
      <c r="H606" s="24" t="s">
        <v>2797</v>
      </c>
      <c r="I606" s="24" t="s">
        <v>2769</v>
      </c>
      <c r="J606" s="24" t="s">
        <v>2798</v>
      </c>
      <c r="K606" s="22" t="s">
        <v>2480</v>
      </c>
      <c r="L606" s="25" t="s">
        <v>87</v>
      </c>
      <c r="M606" s="26" t="s">
        <v>73</v>
      </c>
      <c r="N606" s="26" t="s">
        <v>36</v>
      </c>
      <c r="O606" s="22" t="s">
        <v>37</v>
      </c>
      <c r="P606" s="32"/>
      <c r="Q606" s="28"/>
      <c r="R606" s="28"/>
    </row>
    <row r="607" customFormat="false" ht="135" hidden="false" customHeight="false" outlineLevel="0" collapsed="false">
      <c r="A607" s="33" t="s">
        <v>2816</v>
      </c>
      <c r="B607" s="22" t="s">
        <v>2793</v>
      </c>
      <c r="C607" s="22" t="s">
        <v>2817</v>
      </c>
      <c r="D607" s="22" t="s">
        <v>2817</v>
      </c>
      <c r="E607" s="23" t="s">
        <v>2795</v>
      </c>
      <c r="F607" s="23" t="s">
        <v>2796</v>
      </c>
      <c r="G607" s="22" t="s">
        <v>2477</v>
      </c>
      <c r="H607" s="24" t="s">
        <v>2797</v>
      </c>
      <c r="I607" s="24" t="s">
        <v>2769</v>
      </c>
      <c r="J607" s="24" t="s">
        <v>2798</v>
      </c>
      <c r="K607" s="22" t="s">
        <v>2480</v>
      </c>
      <c r="L607" s="25" t="s">
        <v>87</v>
      </c>
      <c r="M607" s="26" t="s">
        <v>73</v>
      </c>
      <c r="N607" s="26" t="s">
        <v>36</v>
      </c>
      <c r="O607" s="22" t="s">
        <v>37</v>
      </c>
      <c r="P607" s="32"/>
      <c r="Q607" s="28"/>
      <c r="R607" s="28"/>
    </row>
    <row r="608" customFormat="false" ht="135" hidden="false" customHeight="false" outlineLevel="0" collapsed="false">
      <c r="A608" s="33" t="s">
        <v>2818</v>
      </c>
      <c r="B608" s="22" t="s">
        <v>2793</v>
      </c>
      <c r="C608" s="22" t="s">
        <v>2819</v>
      </c>
      <c r="D608" s="22" t="s">
        <v>2819</v>
      </c>
      <c r="E608" s="23" t="s">
        <v>2795</v>
      </c>
      <c r="F608" s="23" t="s">
        <v>2796</v>
      </c>
      <c r="G608" s="22" t="s">
        <v>2477</v>
      </c>
      <c r="H608" s="24" t="s">
        <v>2797</v>
      </c>
      <c r="I608" s="24" t="s">
        <v>2769</v>
      </c>
      <c r="J608" s="24" t="s">
        <v>2798</v>
      </c>
      <c r="K608" s="22" t="s">
        <v>2480</v>
      </c>
      <c r="L608" s="25" t="s">
        <v>87</v>
      </c>
      <c r="M608" s="26" t="s">
        <v>73</v>
      </c>
      <c r="N608" s="26" t="s">
        <v>36</v>
      </c>
      <c r="O608" s="22" t="s">
        <v>37</v>
      </c>
      <c r="P608" s="32"/>
      <c r="Q608" s="28"/>
      <c r="R608" s="28"/>
    </row>
    <row r="609" customFormat="false" ht="191.25" hidden="false" customHeight="false" outlineLevel="0" collapsed="false">
      <c r="A609" s="33" t="s">
        <v>2820</v>
      </c>
      <c r="B609" s="22" t="s">
        <v>2821</v>
      </c>
      <c r="C609" s="22" t="s">
        <v>2822</v>
      </c>
      <c r="D609" s="22" t="s">
        <v>2822</v>
      </c>
      <c r="E609" s="23" t="s">
        <v>2823</v>
      </c>
      <c r="F609" s="23" t="s">
        <v>2824</v>
      </c>
      <c r="G609" s="22" t="s">
        <v>2676</v>
      </c>
      <c r="H609" s="24" t="s">
        <v>2825</v>
      </c>
      <c r="I609" s="24" t="s">
        <v>1083</v>
      </c>
      <c r="J609" s="24" t="s">
        <v>2826</v>
      </c>
      <c r="K609" s="22" t="s">
        <v>2678</v>
      </c>
      <c r="L609" s="25" t="s">
        <v>45</v>
      </c>
      <c r="M609" s="26" t="s">
        <v>35</v>
      </c>
      <c r="N609" s="26" t="s">
        <v>36</v>
      </c>
      <c r="O609" s="22" t="s">
        <v>37</v>
      </c>
      <c r="P609" s="32"/>
      <c r="Q609" s="28"/>
      <c r="R609" s="28"/>
    </row>
    <row r="610" customFormat="false" ht="165.75" hidden="false" customHeight="false" outlineLevel="0" collapsed="false">
      <c r="A610" s="33" t="s">
        <v>2827</v>
      </c>
      <c r="B610" s="22" t="s">
        <v>2828</v>
      </c>
      <c r="C610" s="22" t="s">
        <v>2828</v>
      </c>
      <c r="D610" s="22" t="s">
        <v>2829</v>
      </c>
      <c r="E610" s="23" t="s">
        <v>2830</v>
      </c>
      <c r="F610" s="23" t="s">
        <v>2831</v>
      </c>
      <c r="G610" s="22" t="s">
        <v>2461</v>
      </c>
      <c r="H610" s="24" t="s">
        <v>2832</v>
      </c>
      <c r="I610" s="24"/>
      <c r="J610" s="24"/>
      <c r="K610" s="22" t="s">
        <v>2463</v>
      </c>
      <c r="L610" s="25" t="s">
        <v>92</v>
      </c>
      <c r="M610" s="26" t="s">
        <v>73</v>
      </c>
      <c r="N610" s="26" t="s">
        <v>36</v>
      </c>
      <c r="O610" s="22" t="s">
        <v>37</v>
      </c>
      <c r="P610" s="32"/>
      <c r="Q610" s="28"/>
      <c r="R610" s="28"/>
    </row>
    <row r="611" customFormat="false" ht="135" hidden="false" customHeight="false" outlineLevel="0" collapsed="false">
      <c r="A611" s="33" t="s">
        <v>2833</v>
      </c>
      <c r="B611" s="22" t="s">
        <v>2834</v>
      </c>
      <c r="C611" s="22" t="s">
        <v>2835</v>
      </c>
      <c r="D611" s="22" t="s">
        <v>2835</v>
      </c>
      <c r="E611" s="23" t="s">
        <v>2836</v>
      </c>
      <c r="F611" s="23" t="s">
        <v>2837</v>
      </c>
      <c r="G611" s="22" t="s">
        <v>2477</v>
      </c>
      <c r="H611" s="24" t="s">
        <v>2838</v>
      </c>
      <c r="I611" s="24" t="s">
        <v>2839</v>
      </c>
      <c r="J611" s="24" t="s">
        <v>2840</v>
      </c>
      <c r="K611" s="22" t="s">
        <v>2480</v>
      </c>
      <c r="L611" s="25" t="s">
        <v>640</v>
      </c>
      <c r="M611" s="26" t="s">
        <v>52</v>
      </c>
      <c r="N611" s="26" t="s">
        <v>36</v>
      </c>
      <c r="O611" s="22" t="s">
        <v>37</v>
      </c>
      <c r="P611" s="32"/>
      <c r="Q611" s="28"/>
      <c r="R611" s="28"/>
    </row>
    <row r="612" customFormat="false" ht="120" hidden="false" customHeight="false" outlineLevel="0" collapsed="false">
      <c r="A612" s="33" t="s">
        <v>2841</v>
      </c>
      <c r="B612" s="22" t="s">
        <v>2842</v>
      </c>
      <c r="C612" s="22" t="s">
        <v>2842</v>
      </c>
      <c r="D612" s="22" t="s">
        <v>2842</v>
      </c>
      <c r="E612" s="23" t="s">
        <v>2843</v>
      </c>
      <c r="F612" s="23" t="s">
        <v>2844</v>
      </c>
      <c r="G612" s="22" t="s">
        <v>2461</v>
      </c>
      <c r="H612" s="24" t="s">
        <v>2845</v>
      </c>
      <c r="I612" s="24" t="s">
        <v>2677</v>
      </c>
      <c r="J612" s="24"/>
      <c r="K612" s="22" t="s">
        <v>2463</v>
      </c>
      <c r="L612" s="25" t="s">
        <v>45</v>
      </c>
      <c r="M612" s="26" t="s">
        <v>52</v>
      </c>
      <c r="N612" s="26" t="s">
        <v>36</v>
      </c>
      <c r="O612" s="22" t="s">
        <v>37</v>
      </c>
      <c r="P612" s="32"/>
      <c r="Q612" s="28"/>
      <c r="R612" s="28"/>
    </row>
    <row r="613" customFormat="false" ht="180" hidden="false" customHeight="false" outlineLevel="0" collapsed="false">
      <c r="A613" s="33" t="s">
        <v>2846</v>
      </c>
      <c r="B613" s="22" t="s">
        <v>2847</v>
      </c>
      <c r="C613" s="22" t="s">
        <v>2847</v>
      </c>
      <c r="D613" s="22" t="s">
        <v>2848</v>
      </c>
      <c r="E613" s="23" t="s">
        <v>2849</v>
      </c>
      <c r="F613" s="23" t="s">
        <v>2850</v>
      </c>
      <c r="G613" s="22" t="s">
        <v>2461</v>
      </c>
      <c r="H613" s="24" t="s">
        <v>2851</v>
      </c>
      <c r="I613" s="24"/>
      <c r="J613" s="24"/>
      <c r="K613" s="22" t="s">
        <v>2463</v>
      </c>
      <c r="L613" s="25" t="s">
        <v>69</v>
      </c>
      <c r="M613" s="26" t="s">
        <v>73</v>
      </c>
      <c r="N613" s="26" t="s">
        <v>36</v>
      </c>
      <c r="O613" s="22" t="s">
        <v>37</v>
      </c>
      <c r="P613" s="32"/>
      <c r="Q613" s="28"/>
      <c r="R613" s="28"/>
    </row>
    <row r="614" customFormat="false" ht="140.25" hidden="false" customHeight="false" outlineLevel="0" collapsed="false">
      <c r="A614" s="33" t="s">
        <v>2852</v>
      </c>
      <c r="B614" s="22" t="s">
        <v>2853</v>
      </c>
      <c r="C614" s="22" t="s">
        <v>2854</v>
      </c>
      <c r="D614" s="22" t="s">
        <v>2854</v>
      </c>
      <c r="E614" s="23" t="s">
        <v>2855</v>
      </c>
      <c r="F614" s="23" t="s">
        <v>2856</v>
      </c>
      <c r="G614" s="22" t="s">
        <v>2477</v>
      </c>
      <c r="H614" s="24" t="s">
        <v>2857</v>
      </c>
      <c r="I614" s="24" t="s">
        <v>2858</v>
      </c>
      <c r="J614" s="24" t="s">
        <v>2859</v>
      </c>
      <c r="K614" s="22" t="s">
        <v>2480</v>
      </c>
      <c r="L614" s="25" t="s">
        <v>156</v>
      </c>
      <c r="M614" s="26" t="s">
        <v>73</v>
      </c>
      <c r="N614" s="26" t="s">
        <v>36</v>
      </c>
      <c r="O614" s="22" t="s">
        <v>37</v>
      </c>
      <c r="P614" s="32"/>
      <c r="Q614" s="28"/>
      <c r="R614" s="28"/>
    </row>
    <row r="615" customFormat="false" ht="140.25" hidden="false" customHeight="false" outlineLevel="0" collapsed="false">
      <c r="A615" s="33" t="s">
        <v>2860</v>
      </c>
      <c r="B615" s="22" t="s">
        <v>2853</v>
      </c>
      <c r="C615" s="22" t="s">
        <v>2861</v>
      </c>
      <c r="D615" s="22" t="s">
        <v>2861</v>
      </c>
      <c r="E615" s="23" t="s">
        <v>2855</v>
      </c>
      <c r="F615" s="23" t="s">
        <v>2856</v>
      </c>
      <c r="G615" s="22" t="s">
        <v>2477</v>
      </c>
      <c r="H615" s="24" t="s">
        <v>2857</v>
      </c>
      <c r="I615" s="24" t="s">
        <v>2858</v>
      </c>
      <c r="J615" s="24" t="s">
        <v>2862</v>
      </c>
      <c r="K615" s="22" t="s">
        <v>2480</v>
      </c>
      <c r="L615" s="25" t="s">
        <v>156</v>
      </c>
      <c r="M615" s="26" t="s">
        <v>73</v>
      </c>
      <c r="N615" s="26" t="s">
        <v>36</v>
      </c>
      <c r="O615" s="22" t="s">
        <v>37</v>
      </c>
      <c r="P615" s="32"/>
      <c r="Q615" s="28"/>
      <c r="R615" s="28"/>
    </row>
    <row r="616" customFormat="false" ht="140.25" hidden="false" customHeight="false" outlineLevel="0" collapsed="false">
      <c r="A616" s="33" t="s">
        <v>2863</v>
      </c>
      <c r="B616" s="22" t="s">
        <v>2853</v>
      </c>
      <c r="C616" s="22" t="s">
        <v>2864</v>
      </c>
      <c r="D616" s="22" t="s">
        <v>2864</v>
      </c>
      <c r="E616" s="23" t="s">
        <v>2855</v>
      </c>
      <c r="F616" s="23" t="s">
        <v>2856</v>
      </c>
      <c r="G616" s="22" t="s">
        <v>2477</v>
      </c>
      <c r="H616" s="24" t="s">
        <v>2857</v>
      </c>
      <c r="I616" s="24" t="s">
        <v>2858</v>
      </c>
      <c r="J616" s="24" t="s">
        <v>2865</v>
      </c>
      <c r="K616" s="22" t="s">
        <v>2480</v>
      </c>
      <c r="L616" s="25" t="s">
        <v>156</v>
      </c>
      <c r="M616" s="26" t="s">
        <v>73</v>
      </c>
      <c r="N616" s="26" t="s">
        <v>36</v>
      </c>
      <c r="O616" s="22" t="s">
        <v>37</v>
      </c>
      <c r="P616" s="32"/>
      <c r="Q616" s="28"/>
      <c r="R616" s="28"/>
    </row>
    <row r="617" customFormat="false" ht="140.25" hidden="false" customHeight="false" outlineLevel="0" collapsed="false">
      <c r="A617" s="33" t="s">
        <v>2866</v>
      </c>
      <c r="B617" s="22" t="s">
        <v>2853</v>
      </c>
      <c r="C617" s="22" t="s">
        <v>2867</v>
      </c>
      <c r="D617" s="22" t="s">
        <v>2867</v>
      </c>
      <c r="E617" s="23" t="s">
        <v>2855</v>
      </c>
      <c r="F617" s="23" t="s">
        <v>2856</v>
      </c>
      <c r="G617" s="22" t="s">
        <v>2477</v>
      </c>
      <c r="H617" s="24" t="s">
        <v>2857</v>
      </c>
      <c r="I617" s="24" t="s">
        <v>2858</v>
      </c>
      <c r="J617" s="24" t="s">
        <v>2868</v>
      </c>
      <c r="K617" s="22" t="s">
        <v>2480</v>
      </c>
      <c r="L617" s="25" t="s">
        <v>156</v>
      </c>
      <c r="M617" s="26" t="s">
        <v>73</v>
      </c>
      <c r="N617" s="26" t="s">
        <v>36</v>
      </c>
      <c r="O617" s="22" t="s">
        <v>37</v>
      </c>
      <c r="P617" s="32"/>
      <c r="Q617" s="28"/>
      <c r="R617" s="28"/>
    </row>
    <row r="618" customFormat="false" ht="140.25" hidden="false" customHeight="false" outlineLevel="0" collapsed="false">
      <c r="A618" s="33" t="s">
        <v>2869</v>
      </c>
      <c r="B618" s="22" t="s">
        <v>2853</v>
      </c>
      <c r="C618" s="22" t="s">
        <v>2870</v>
      </c>
      <c r="D618" s="22" t="s">
        <v>2870</v>
      </c>
      <c r="E618" s="23" t="s">
        <v>2855</v>
      </c>
      <c r="F618" s="23" t="s">
        <v>2856</v>
      </c>
      <c r="G618" s="22" t="s">
        <v>2477</v>
      </c>
      <c r="H618" s="24" t="s">
        <v>2857</v>
      </c>
      <c r="I618" s="24" t="s">
        <v>2858</v>
      </c>
      <c r="J618" s="24" t="s">
        <v>1829</v>
      </c>
      <c r="K618" s="22" t="s">
        <v>2480</v>
      </c>
      <c r="L618" s="25" t="s">
        <v>156</v>
      </c>
      <c r="M618" s="26" t="s">
        <v>73</v>
      </c>
      <c r="N618" s="26" t="s">
        <v>36</v>
      </c>
      <c r="O618" s="22" t="s">
        <v>37</v>
      </c>
      <c r="P618" s="32"/>
      <c r="Q618" s="28"/>
      <c r="R618" s="28"/>
    </row>
    <row r="619" customFormat="false" ht="140.25" hidden="false" customHeight="false" outlineLevel="0" collapsed="false">
      <c r="A619" s="33" t="s">
        <v>2871</v>
      </c>
      <c r="B619" s="22" t="s">
        <v>2853</v>
      </c>
      <c r="C619" s="22" t="s">
        <v>2872</v>
      </c>
      <c r="D619" s="22" t="s">
        <v>2873</v>
      </c>
      <c r="E619" s="23" t="s">
        <v>2855</v>
      </c>
      <c r="F619" s="23" t="s">
        <v>2856</v>
      </c>
      <c r="G619" s="22" t="s">
        <v>2477</v>
      </c>
      <c r="H619" s="24" t="s">
        <v>2857</v>
      </c>
      <c r="I619" s="24"/>
      <c r="J619" s="24" t="s">
        <v>2874</v>
      </c>
      <c r="K619" s="22" t="s">
        <v>2480</v>
      </c>
      <c r="L619" s="25" t="s">
        <v>156</v>
      </c>
      <c r="M619" s="26" t="s">
        <v>73</v>
      </c>
      <c r="N619" s="26" t="s">
        <v>36</v>
      </c>
      <c r="O619" s="22" t="s">
        <v>37</v>
      </c>
      <c r="P619" s="32"/>
      <c r="Q619" s="28"/>
      <c r="R619" s="28"/>
    </row>
    <row r="620" customFormat="false" ht="140.25" hidden="false" customHeight="false" outlineLevel="0" collapsed="false">
      <c r="A620" s="33" t="s">
        <v>2875</v>
      </c>
      <c r="B620" s="22" t="s">
        <v>2853</v>
      </c>
      <c r="C620" s="22" t="s">
        <v>2876</v>
      </c>
      <c r="D620" s="22" t="s">
        <v>2876</v>
      </c>
      <c r="E620" s="23" t="s">
        <v>2855</v>
      </c>
      <c r="F620" s="23" t="s">
        <v>2856</v>
      </c>
      <c r="G620" s="22" t="s">
        <v>2477</v>
      </c>
      <c r="H620" s="24" t="s">
        <v>2857</v>
      </c>
      <c r="I620" s="24" t="s">
        <v>2858</v>
      </c>
      <c r="J620" s="24" t="s">
        <v>2877</v>
      </c>
      <c r="K620" s="22" t="s">
        <v>2480</v>
      </c>
      <c r="L620" s="25" t="s">
        <v>156</v>
      </c>
      <c r="M620" s="26" t="s">
        <v>73</v>
      </c>
      <c r="N620" s="26" t="s">
        <v>36</v>
      </c>
      <c r="O620" s="22" t="s">
        <v>37</v>
      </c>
      <c r="P620" s="32"/>
      <c r="Q620" s="28"/>
      <c r="R620" s="28"/>
    </row>
    <row r="621" customFormat="false" ht="180" hidden="false" customHeight="false" outlineLevel="0" collapsed="false">
      <c r="A621" s="31" t="s">
        <v>2878</v>
      </c>
      <c r="B621" s="22" t="s">
        <v>2879</v>
      </c>
      <c r="C621" s="22" t="s">
        <v>2880</v>
      </c>
      <c r="D621" s="22" t="s">
        <v>2880</v>
      </c>
      <c r="E621" s="23" t="s">
        <v>2881</v>
      </c>
      <c r="F621" s="23" t="s">
        <v>2882</v>
      </c>
      <c r="G621" s="22" t="s">
        <v>2477</v>
      </c>
      <c r="H621" s="24" t="s">
        <v>2883</v>
      </c>
      <c r="I621" s="24" t="s">
        <v>1083</v>
      </c>
      <c r="J621" s="24" t="s">
        <v>1785</v>
      </c>
      <c r="K621" s="22" t="s">
        <v>2480</v>
      </c>
      <c r="L621" s="25" t="s">
        <v>45</v>
      </c>
      <c r="M621" s="26" t="s">
        <v>35</v>
      </c>
      <c r="N621" s="26" t="s">
        <v>36</v>
      </c>
      <c r="O621" s="22" t="s">
        <v>37</v>
      </c>
      <c r="P621" s="32"/>
      <c r="Q621" s="28"/>
      <c r="R621" s="28"/>
    </row>
    <row r="622" customFormat="false" ht="210" hidden="false" customHeight="false" outlineLevel="0" collapsed="false">
      <c r="A622" s="31" t="s">
        <v>2884</v>
      </c>
      <c r="B622" s="22" t="s">
        <v>2885</v>
      </c>
      <c r="C622" s="22" t="s">
        <v>2885</v>
      </c>
      <c r="D622" s="22" t="s">
        <v>2885</v>
      </c>
      <c r="E622" s="23" t="s">
        <v>2886</v>
      </c>
      <c r="F622" s="23" t="s">
        <v>2887</v>
      </c>
      <c r="G622" s="22" t="s">
        <v>2461</v>
      </c>
      <c r="H622" s="24" t="s">
        <v>2888</v>
      </c>
      <c r="I622" s="24"/>
      <c r="J622" s="24"/>
      <c r="K622" s="22" t="s">
        <v>2463</v>
      </c>
      <c r="L622" s="25" t="s">
        <v>640</v>
      </c>
      <c r="M622" s="26" t="s">
        <v>52</v>
      </c>
      <c r="N622" s="26" t="s">
        <v>36</v>
      </c>
      <c r="O622" s="22" t="s">
        <v>37</v>
      </c>
      <c r="P622" s="32"/>
      <c r="Q622" s="28"/>
      <c r="R622" s="28"/>
    </row>
    <row r="623" customFormat="false" ht="150" hidden="false" customHeight="false" outlineLevel="0" collapsed="false">
      <c r="A623" s="31" t="s">
        <v>2889</v>
      </c>
      <c r="B623" s="22" t="s">
        <v>2885</v>
      </c>
      <c r="C623" s="22" t="s">
        <v>2890</v>
      </c>
      <c r="D623" s="22" t="s">
        <v>2890</v>
      </c>
      <c r="E623" s="23" t="s">
        <v>2886</v>
      </c>
      <c r="F623" s="23" t="s">
        <v>2887</v>
      </c>
      <c r="G623" s="22" t="s">
        <v>2676</v>
      </c>
      <c r="H623" s="24" t="s">
        <v>2888</v>
      </c>
      <c r="I623" s="24"/>
      <c r="J623" s="24" t="s">
        <v>2891</v>
      </c>
      <c r="K623" s="22" t="s">
        <v>2678</v>
      </c>
      <c r="L623" s="25" t="s">
        <v>640</v>
      </c>
      <c r="M623" s="26" t="s">
        <v>52</v>
      </c>
      <c r="N623" s="26" t="s">
        <v>36</v>
      </c>
      <c r="O623" s="22" t="s">
        <v>37</v>
      </c>
      <c r="P623" s="32"/>
      <c r="Q623" s="28"/>
      <c r="R623" s="28"/>
    </row>
    <row r="624" customFormat="false" ht="135" hidden="false" customHeight="false" outlineLevel="0" collapsed="false">
      <c r="A624" s="31" t="s">
        <v>2892</v>
      </c>
      <c r="B624" s="22" t="s">
        <v>2885</v>
      </c>
      <c r="C624" s="22" t="s">
        <v>2885</v>
      </c>
      <c r="D624" s="22" t="s">
        <v>2885</v>
      </c>
      <c r="E624" s="23" t="s">
        <v>2886</v>
      </c>
      <c r="F624" s="23" t="s">
        <v>2887</v>
      </c>
      <c r="G624" s="22" t="s">
        <v>2477</v>
      </c>
      <c r="H624" s="24" t="s">
        <v>2888</v>
      </c>
      <c r="I624" s="24"/>
      <c r="J624" s="24" t="s">
        <v>2891</v>
      </c>
      <c r="K624" s="22" t="s">
        <v>2480</v>
      </c>
      <c r="L624" s="25" t="s">
        <v>640</v>
      </c>
      <c r="M624" s="26" t="s">
        <v>52</v>
      </c>
      <c r="N624" s="26" t="s">
        <v>36</v>
      </c>
      <c r="O624" s="22" t="s">
        <v>37</v>
      </c>
      <c r="P624" s="32"/>
      <c r="Q624" s="28"/>
      <c r="R624" s="28"/>
    </row>
    <row r="625" customFormat="false" ht="120" hidden="false" customHeight="false" outlineLevel="0" collapsed="false">
      <c r="A625" s="31" t="s">
        <v>2893</v>
      </c>
      <c r="B625" s="22" t="s">
        <v>2894</v>
      </c>
      <c r="C625" s="22" t="s">
        <v>2894</v>
      </c>
      <c r="D625" s="22" t="s">
        <v>2894</v>
      </c>
      <c r="E625" s="23" t="s">
        <v>2895</v>
      </c>
      <c r="F625" s="23" t="s">
        <v>2896</v>
      </c>
      <c r="G625" s="22" t="s">
        <v>2461</v>
      </c>
      <c r="H625" s="24" t="s">
        <v>2897</v>
      </c>
      <c r="I625" s="24"/>
      <c r="J625" s="24"/>
      <c r="K625" s="22" t="s">
        <v>2463</v>
      </c>
      <c r="L625" s="25" t="s">
        <v>92</v>
      </c>
      <c r="M625" s="26" t="s">
        <v>35</v>
      </c>
      <c r="N625" s="26" t="s">
        <v>36</v>
      </c>
      <c r="O625" s="22" t="s">
        <v>37</v>
      </c>
      <c r="P625" s="32"/>
      <c r="Q625" s="28"/>
      <c r="R625" s="28"/>
    </row>
    <row r="626" customFormat="false" ht="150" hidden="false" customHeight="false" outlineLevel="0" collapsed="false">
      <c r="A626" s="31" t="s">
        <v>2898</v>
      </c>
      <c r="B626" s="22" t="s">
        <v>2899</v>
      </c>
      <c r="C626" s="22" t="s">
        <v>2899</v>
      </c>
      <c r="D626" s="22" t="s">
        <v>2900</v>
      </c>
      <c r="E626" s="23" t="s">
        <v>2901</v>
      </c>
      <c r="F626" s="23" t="s">
        <v>2902</v>
      </c>
      <c r="G626" s="22" t="s">
        <v>2461</v>
      </c>
      <c r="H626" s="24" t="s">
        <v>2903</v>
      </c>
      <c r="I626" s="24"/>
      <c r="J626" s="24"/>
      <c r="K626" s="22" t="s">
        <v>2463</v>
      </c>
      <c r="L626" s="25" t="s">
        <v>87</v>
      </c>
      <c r="M626" s="26" t="s">
        <v>36</v>
      </c>
      <c r="N626" s="26" t="s">
        <v>1196</v>
      </c>
      <c r="O626" s="22" t="s">
        <v>37</v>
      </c>
      <c r="P626" s="32"/>
      <c r="Q626" s="28"/>
      <c r="R626" s="28"/>
    </row>
    <row r="627" customFormat="false" ht="120" hidden="false" customHeight="false" outlineLevel="0" collapsed="false">
      <c r="A627" s="31" t="s">
        <v>2904</v>
      </c>
      <c r="B627" s="22" t="s">
        <v>2905</v>
      </c>
      <c r="C627" s="22" t="s">
        <v>2905</v>
      </c>
      <c r="D627" s="22" t="s">
        <v>2906</v>
      </c>
      <c r="E627" s="23" t="s">
        <v>2907</v>
      </c>
      <c r="F627" s="23" t="s">
        <v>2908</v>
      </c>
      <c r="G627" s="22" t="s">
        <v>2461</v>
      </c>
      <c r="H627" s="24" t="s">
        <v>72</v>
      </c>
      <c r="I627" s="24"/>
      <c r="J627" s="24"/>
      <c r="K627" s="22" t="s">
        <v>2463</v>
      </c>
      <c r="L627" s="25" t="s">
        <v>80</v>
      </c>
      <c r="M627" s="26" t="s">
        <v>36</v>
      </c>
      <c r="N627" s="26" t="s">
        <v>52</v>
      </c>
      <c r="O627" s="22" t="s">
        <v>37</v>
      </c>
      <c r="P627" s="32"/>
      <c r="Q627" s="28"/>
      <c r="R627" s="28"/>
    </row>
    <row r="628" customFormat="false" ht="135" hidden="false" customHeight="false" outlineLevel="0" collapsed="false">
      <c r="A628" s="31" t="s">
        <v>2909</v>
      </c>
      <c r="B628" s="22" t="s">
        <v>2910</v>
      </c>
      <c r="C628" s="22" t="s">
        <v>2910</v>
      </c>
      <c r="D628" s="22" t="s">
        <v>2911</v>
      </c>
      <c r="E628" s="23" t="s">
        <v>2912</v>
      </c>
      <c r="F628" s="23" t="s">
        <v>2913</v>
      </c>
      <c r="G628" s="22" t="s">
        <v>2461</v>
      </c>
      <c r="H628" s="24" t="s">
        <v>2914</v>
      </c>
      <c r="I628" s="24"/>
      <c r="J628" s="24"/>
      <c r="K628" s="22" t="s">
        <v>2463</v>
      </c>
      <c r="L628" s="25" t="s">
        <v>41</v>
      </c>
      <c r="M628" s="26" t="s">
        <v>36</v>
      </c>
      <c r="N628" s="26" t="s">
        <v>52</v>
      </c>
      <c r="O628" s="22" t="s">
        <v>37</v>
      </c>
      <c r="P628" s="32"/>
      <c r="Q628" s="28"/>
      <c r="R628" s="28"/>
    </row>
    <row r="629" customFormat="false" ht="135" hidden="false" customHeight="false" outlineLevel="0" collapsed="false">
      <c r="A629" s="31" t="s">
        <v>2915</v>
      </c>
      <c r="B629" s="22" t="s">
        <v>2916</v>
      </c>
      <c r="C629" s="22" t="s">
        <v>2916</v>
      </c>
      <c r="D629" s="22" t="s">
        <v>2917</v>
      </c>
      <c r="E629" s="23" t="s">
        <v>2918</v>
      </c>
      <c r="F629" s="23" t="s">
        <v>2919</v>
      </c>
      <c r="G629" s="22" t="s">
        <v>2713</v>
      </c>
      <c r="H629" s="24" t="s">
        <v>2920</v>
      </c>
      <c r="I629" s="24"/>
      <c r="J629" s="24" t="s">
        <v>2920</v>
      </c>
      <c r="K629" s="22" t="s">
        <v>2715</v>
      </c>
      <c r="L629" s="25" t="s">
        <v>45</v>
      </c>
      <c r="M629" s="26" t="s">
        <v>2921</v>
      </c>
      <c r="N629" s="26" t="s">
        <v>36</v>
      </c>
      <c r="O629" s="22" t="s">
        <v>37</v>
      </c>
      <c r="P629" s="32"/>
      <c r="Q629" s="28"/>
      <c r="R629" s="28"/>
    </row>
    <row r="630" customFormat="false" ht="195" hidden="false" customHeight="false" outlineLevel="0" collapsed="false">
      <c r="A630" s="31" t="s">
        <v>2922</v>
      </c>
      <c r="B630" s="22" t="s">
        <v>2923</v>
      </c>
      <c r="C630" s="22" t="s">
        <v>2924</v>
      </c>
      <c r="D630" s="22" t="s">
        <v>2924</v>
      </c>
      <c r="E630" s="23" t="s">
        <v>2925</v>
      </c>
      <c r="F630" s="23" t="s">
        <v>2926</v>
      </c>
      <c r="G630" s="22" t="s">
        <v>2453</v>
      </c>
      <c r="H630" s="24" t="s">
        <v>2927</v>
      </c>
      <c r="I630" s="24"/>
      <c r="J630" s="24" t="s">
        <v>2928</v>
      </c>
      <c r="K630" s="22" t="s">
        <v>2456</v>
      </c>
      <c r="L630" s="25" t="s">
        <v>59</v>
      </c>
      <c r="M630" s="26" t="s">
        <v>35</v>
      </c>
      <c r="N630" s="26" t="s">
        <v>36</v>
      </c>
      <c r="O630" s="22" t="s">
        <v>37</v>
      </c>
      <c r="P630" s="32"/>
      <c r="Q630" s="28"/>
      <c r="R630" s="28"/>
    </row>
    <row r="631" customFormat="false" ht="180" hidden="false" customHeight="false" outlineLevel="0" collapsed="false">
      <c r="A631" s="31" t="s">
        <v>2929</v>
      </c>
      <c r="B631" s="22" t="s">
        <v>2930</v>
      </c>
      <c r="C631" s="22" t="s">
        <v>2931</v>
      </c>
      <c r="D631" s="22" t="s">
        <v>2931</v>
      </c>
      <c r="E631" s="23" t="s">
        <v>2932</v>
      </c>
      <c r="F631" s="23" t="s">
        <v>2933</v>
      </c>
      <c r="G631" s="22" t="s">
        <v>2477</v>
      </c>
      <c r="H631" s="24" t="s">
        <v>2934</v>
      </c>
      <c r="I631" s="24"/>
      <c r="J631" s="24" t="s">
        <v>2740</v>
      </c>
      <c r="K631" s="22" t="s">
        <v>2480</v>
      </c>
      <c r="L631" s="25" t="s">
        <v>80</v>
      </c>
      <c r="M631" s="26" t="s">
        <v>35</v>
      </c>
      <c r="N631" s="26" t="s">
        <v>36</v>
      </c>
      <c r="O631" s="22" t="s">
        <v>37</v>
      </c>
      <c r="P631" s="32"/>
      <c r="Q631" s="28"/>
      <c r="R631" s="28"/>
    </row>
    <row r="632" customFormat="false" ht="105" hidden="false" customHeight="false" outlineLevel="0" collapsed="false">
      <c r="A632" s="31" t="s">
        <v>2935</v>
      </c>
      <c r="B632" s="22" t="s">
        <v>2936</v>
      </c>
      <c r="C632" s="22" t="s">
        <v>2936</v>
      </c>
      <c r="D632" s="22" t="s">
        <v>2937</v>
      </c>
      <c r="E632" s="23" t="s">
        <v>2938</v>
      </c>
      <c r="F632" s="23" t="s">
        <v>2939</v>
      </c>
      <c r="G632" s="22" t="s">
        <v>2713</v>
      </c>
      <c r="H632" s="24" t="s">
        <v>2940</v>
      </c>
      <c r="I632" s="24"/>
      <c r="J632" s="24" t="s">
        <v>2940</v>
      </c>
      <c r="K632" s="22" t="s">
        <v>2715</v>
      </c>
      <c r="L632" s="25" t="s">
        <v>45</v>
      </c>
      <c r="M632" s="26" t="s">
        <v>2921</v>
      </c>
      <c r="N632" s="26" t="s">
        <v>36</v>
      </c>
      <c r="O632" s="22" t="s">
        <v>37</v>
      </c>
      <c r="P632" s="32"/>
      <c r="Q632" s="28"/>
      <c r="R632" s="28"/>
    </row>
    <row r="633" customFormat="false" ht="135" hidden="false" customHeight="false" outlineLevel="0" collapsed="false">
      <c r="A633" s="31" t="s">
        <v>2941</v>
      </c>
      <c r="B633" s="22" t="s">
        <v>2942</v>
      </c>
      <c r="C633" s="22" t="s">
        <v>2942</v>
      </c>
      <c r="D633" s="22" t="s">
        <v>2943</v>
      </c>
      <c r="E633" s="23" t="s">
        <v>2944</v>
      </c>
      <c r="F633" s="23" t="s">
        <v>2945</v>
      </c>
      <c r="G633" s="22" t="s">
        <v>2713</v>
      </c>
      <c r="H633" s="24" t="s">
        <v>1286</v>
      </c>
      <c r="I633" s="24"/>
      <c r="J633" s="24" t="s">
        <v>1286</v>
      </c>
      <c r="K633" s="22" t="s">
        <v>2715</v>
      </c>
      <c r="L633" s="25" t="s">
        <v>59</v>
      </c>
      <c r="M633" s="26" t="s">
        <v>2921</v>
      </c>
      <c r="N633" s="26" t="s">
        <v>36</v>
      </c>
      <c r="O633" s="22" t="s">
        <v>37</v>
      </c>
      <c r="P633" s="32"/>
      <c r="Q633" s="28"/>
      <c r="R633" s="28"/>
    </row>
    <row r="634" customFormat="false" ht="180" hidden="false" customHeight="false" outlineLevel="0" collapsed="false">
      <c r="A634" s="31" t="s">
        <v>2946</v>
      </c>
      <c r="B634" s="22" t="s">
        <v>2947</v>
      </c>
      <c r="C634" s="22" t="s">
        <v>2948</v>
      </c>
      <c r="D634" s="22" t="s">
        <v>2948</v>
      </c>
      <c r="E634" s="23" t="s">
        <v>2949</v>
      </c>
      <c r="F634" s="23" t="s">
        <v>2950</v>
      </c>
      <c r="G634" s="22" t="s">
        <v>2676</v>
      </c>
      <c r="H634" s="24" t="s">
        <v>2951</v>
      </c>
      <c r="I634" s="24"/>
      <c r="J634" s="24" t="s">
        <v>2952</v>
      </c>
      <c r="K634" s="22" t="s">
        <v>2678</v>
      </c>
      <c r="L634" s="25" t="s">
        <v>45</v>
      </c>
      <c r="M634" s="26" t="s">
        <v>73</v>
      </c>
      <c r="N634" s="26" t="s">
        <v>36</v>
      </c>
      <c r="O634" s="22" t="s">
        <v>37</v>
      </c>
      <c r="P634" s="32"/>
      <c r="Q634" s="28"/>
      <c r="R634" s="28"/>
    </row>
    <row r="635" customFormat="false" ht="210" hidden="false" customHeight="false" outlineLevel="0" collapsed="false">
      <c r="A635" s="31" t="s">
        <v>2953</v>
      </c>
      <c r="B635" s="22" t="s">
        <v>2947</v>
      </c>
      <c r="C635" s="22" t="s">
        <v>2948</v>
      </c>
      <c r="D635" s="22" t="s">
        <v>2948</v>
      </c>
      <c r="E635" s="23" t="s">
        <v>2949</v>
      </c>
      <c r="F635" s="23" t="s">
        <v>2950</v>
      </c>
      <c r="G635" s="22" t="s">
        <v>2477</v>
      </c>
      <c r="H635" s="24" t="s">
        <v>2951</v>
      </c>
      <c r="I635" s="24"/>
      <c r="J635" s="24" t="s">
        <v>2952</v>
      </c>
      <c r="K635" s="22" t="s">
        <v>2480</v>
      </c>
      <c r="L635" s="25" t="s">
        <v>45</v>
      </c>
      <c r="M635" s="26" t="s">
        <v>73</v>
      </c>
      <c r="N635" s="26" t="s">
        <v>36</v>
      </c>
      <c r="O635" s="22" t="s">
        <v>37</v>
      </c>
      <c r="P635" s="32"/>
      <c r="Q635" s="28"/>
      <c r="R635" s="28"/>
    </row>
    <row r="636" customFormat="false" ht="120" hidden="false" customHeight="false" outlineLevel="0" collapsed="false">
      <c r="A636" s="31" t="s">
        <v>2954</v>
      </c>
      <c r="B636" s="22" t="s">
        <v>2955</v>
      </c>
      <c r="C636" s="22" t="s">
        <v>2955</v>
      </c>
      <c r="D636" s="22" t="s">
        <v>2956</v>
      </c>
      <c r="E636" s="23" t="s">
        <v>2957</v>
      </c>
      <c r="F636" s="23" t="s">
        <v>2958</v>
      </c>
      <c r="G636" s="22" t="s">
        <v>2713</v>
      </c>
      <c r="H636" s="24" t="s">
        <v>200</v>
      </c>
      <c r="I636" s="24"/>
      <c r="J636" s="24" t="s">
        <v>200</v>
      </c>
      <c r="K636" s="22" t="s">
        <v>2959</v>
      </c>
      <c r="L636" s="25" t="s">
        <v>45</v>
      </c>
      <c r="M636" s="26" t="s">
        <v>2921</v>
      </c>
      <c r="N636" s="26" t="s">
        <v>36</v>
      </c>
      <c r="O636" s="22" t="s">
        <v>37</v>
      </c>
      <c r="P636" s="32"/>
      <c r="Q636" s="28"/>
      <c r="R636" s="28"/>
    </row>
    <row r="637" customFormat="false" ht="135" hidden="false" customHeight="false" outlineLevel="0" collapsed="false">
      <c r="A637" s="31" t="s">
        <v>2960</v>
      </c>
      <c r="B637" s="22" t="s">
        <v>2961</v>
      </c>
      <c r="C637" s="22" t="s">
        <v>2961</v>
      </c>
      <c r="D637" s="22" t="s">
        <v>2917</v>
      </c>
      <c r="E637" s="23" t="s">
        <v>2962</v>
      </c>
      <c r="F637" s="23" t="s">
        <v>2963</v>
      </c>
      <c r="G637" s="22" t="s">
        <v>2713</v>
      </c>
      <c r="H637" s="24" t="s">
        <v>2964</v>
      </c>
      <c r="I637" s="24"/>
      <c r="J637" s="24"/>
      <c r="K637" s="22" t="s">
        <v>2715</v>
      </c>
      <c r="L637" s="25" t="s">
        <v>156</v>
      </c>
      <c r="M637" s="26" t="s">
        <v>35</v>
      </c>
      <c r="N637" s="26" t="s">
        <v>36</v>
      </c>
      <c r="O637" s="22" t="s">
        <v>37</v>
      </c>
      <c r="P637" s="32"/>
      <c r="Q637" s="28"/>
      <c r="R637" s="28"/>
    </row>
    <row r="638" customFormat="false" ht="120" hidden="false" customHeight="false" outlineLevel="0" collapsed="false">
      <c r="A638" s="31" t="s">
        <v>2965</v>
      </c>
      <c r="B638" s="22" t="s">
        <v>2966</v>
      </c>
      <c r="C638" s="22" t="s">
        <v>2966</v>
      </c>
      <c r="D638" s="22" t="s">
        <v>2967</v>
      </c>
      <c r="E638" s="23" t="s">
        <v>2968</v>
      </c>
      <c r="F638" s="23" t="s">
        <v>2969</v>
      </c>
      <c r="G638" s="22" t="s">
        <v>2713</v>
      </c>
      <c r="H638" s="24" t="s">
        <v>2970</v>
      </c>
      <c r="I638" s="24"/>
      <c r="J638" s="24" t="s">
        <v>2970</v>
      </c>
      <c r="K638" s="22" t="s">
        <v>2715</v>
      </c>
      <c r="L638" s="25" t="s">
        <v>92</v>
      </c>
      <c r="M638" s="26" t="s">
        <v>35</v>
      </c>
      <c r="N638" s="26" t="s">
        <v>36</v>
      </c>
      <c r="O638" s="22" t="s">
        <v>37</v>
      </c>
      <c r="P638" s="32"/>
      <c r="Q638" s="28"/>
      <c r="R638" s="28"/>
    </row>
    <row r="639" customFormat="false" ht="225" hidden="false" customHeight="false" outlineLevel="0" collapsed="false">
      <c r="A639" s="31" t="s">
        <v>2971</v>
      </c>
      <c r="B639" s="22" t="s">
        <v>2972</v>
      </c>
      <c r="C639" s="22" t="s">
        <v>2972</v>
      </c>
      <c r="D639" s="22" t="s">
        <v>2973</v>
      </c>
      <c r="E639" s="23" t="s">
        <v>2974</v>
      </c>
      <c r="F639" s="23" t="s">
        <v>2975</v>
      </c>
      <c r="G639" s="22" t="s">
        <v>2448</v>
      </c>
      <c r="H639" s="24" t="s">
        <v>2976</v>
      </c>
      <c r="I639" s="24"/>
      <c r="J639" s="24"/>
      <c r="K639" s="22" t="s">
        <v>2733</v>
      </c>
      <c r="L639" s="25" t="s">
        <v>92</v>
      </c>
      <c r="M639" s="26" t="s">
        <v>73</v>
      </c>
      <c r="N639" s="26" t="s">
        <v>36</v>
      </c>
      <c r="O639" s="22" t="s">
        <v>37</v>
      </c>
      <c r="P639" s="32"/>
      <c r="Q639" s="28"/>
      <c r="R639" s="28"/>
    </row>
    <row r="640" customFormat="false" ht="135" hidden="false" customHeight="false" outlineLevel="0" collapsed="false">
      <c r="A640" s="31" t="s">
        <v>2977</v>
      </c>
      <c r="B640" s="22" t="s">
        <v>2978</v>
      </c>
      <c r="C640" s="22" t="s">
        <v>2978</v>
      </c>
      <c r="D640" s="22" t="s">
        <v>2979</v>
      </c>
      <c r="E640" s="23" t="s">
        <v>2980</v>
      </c>
      <c r="F640" s="23" t="s">
        <v>2981</v>
      </c>
      <c r="G640" s="22" t="s">
        <v>2461</v>
      </c>
      <c r="H640" s="24" t="s">
        <v>2982</v>
      </c>
      <c r="I640" s="24"/>
      <c r="J640" s="24"/>
      <c r="K640" s="22" t="s">
        <v>2463</v>
      </c>
      <c r="L640" s="25" t="s">
        <v>92</v>
      </c>
      <c r="M640" s="26" t="s">
        <v>36</v>
      </c>
      <c r="N640" s="26" t="s">
        <v>1196</v>
      </c>
      <c r="O640" s="22" t="s">
        <v>37</v>
      </c>
      <c r="P640" s="32"/>
      <c r="Q640" s="28"/>
      <c r="R640" s="28"/>
    </row>
  </sheetData>
  <autoFilter ref="A22:R523"/>
  <mergeCells count="26">
    <mergeCell ref="A1:R1"/>
    <mergeCell ref="H2:R2"/>
    <mergeCell ref="H3:R3"/>
    <mergeCell ref="H4:R4"/>
    <mergeCell ref="A5:R5"/>
    <mergeCell ref="A6:A21"/>
    <mergeCell ref="B6:D10"/>
    <mergeCell ref="E6:E21"/>
    <mergeCell ref="F6:F21"/>
    <mergeCell ref="G6:G21"/>
    <mergeCell ref="H6:K10"/>
    <mergeCell ref="L6:L21"/>
    <mergeCell ref="M6:N10"/>
    <mergeCell ref="O6:O21"/>
    <mergeCell ref="P6:P21"/>
    <mergeCell ref="Q6:Q21"/>
    <mergeCell ref="R6:R21"/>
    <mergeCell ref="B11:B21"/>
    <mergeCell ref="C11:C21"/>
    <mergeCell ref="D11:D21"/>
    <mergeCell ref="H11:H21"/>
    <mergeCell ref="I11:I21"/>
    <mergeCell ref="J11:J21"/>
    <mergeCell ref="K11:K21"/>
    <mergeCell ref="M11:M21"/>
    <mergeCell ref="N11:N21"/>
  </mergeCells>
  <dataValidations count="1">
    <dataValidation allowBlank="true" errorStyle="stop" operator="between" showDropDown="false" showErrorMessage="true" showInputMessage="false" sqref="O23:O24" type="list">
      <formula1>$AF$1:$AF$3</formula1>
      <formula2>0</formula2>
    </dataValidation>
  </dataValidations>
  <printOptions headings="false" gridLines="false" gridLinesSet="true" horizontalCentered="true" verticalCentered="false"/>
  <pageMargins left="0.236111111111111" right="0.236111111111111"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5T11:12:40Z</dcterms:created>
  <dc:creator>KLapshin</dc:creator>
  <dc:description/>
  <dc:language>en-US</dc:language>
  <cp:lastModifiedBy>Демонстрационная версия</cp:lastModifiedBy>
  <cp:lastPrinted>2018-10-31T16:08:59Z</cp:lastPrinted>
  <dcterms:modified xsi:type="dcterms:W3CDTF">2019-04-03T18:23:15Z</dcterms:modified>
  <cp:revision>0</cp:revision>
  <dc:subject/>
  <dc:title/>
</cp:coreProperties>
</file>